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74" sheetId="1" state="visible" r:id="rId2"/>
    <sheet name="25-5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2">
  <si>
    <t xml:space="preserve">A 15-74 éves népesség valamint az azonos korú foglalkoztatottak létszáma és foglalkoztatási aránya megyénként legmagasabb iskolai végzettség szerint, 1995, 2000, 2005, 2010</t>
  </si>
  <si>
    <t xml:space="preserve">Időszak</t>
  </si>
  <si>
    <t xml:space="preserve">Terület</t>
  </si>
  <si>
    <t xml:space="preserve">Népesség (ezer fő)</t>
  </si>
  <si>
    <t xml:space="preserve">Foglalkoztatottak (ezer fő)</t>
  </si>
  <si>
    <t xml:space="preserve">Foglalkoztatási arány (%)</t>
  </si>
  <si>
    <t xml:space="preserve">Legfeljebb alapfokú</t>
  </si>
  <si>
    <t xml:space="preserve">Középfokú érettségi nélkül</t>
  </si>
  <si>
    <t xml:space="preserve">Középfokú érettségivel</t>
  </si>
  <si>
    <t xml:space="preserve">Felsőfokú</t>
  </si>
  <si>
    <t xml:space="preserve">Összesen</t>
  </si>
  <si>
    <t xml:space="preserve">Ország összesen</t>
  </si>
  <si>
    <t xml:space="preserve">Közép-Magyarország</t>
  </si>
  <si>
    <t xml:space="preserve">Budapest</t>
  </si>
  <si>
    <t xml:space="preserve">Pest</t>
  </si>
  <si>
    <t xml:space="preserve">Közép-Dunántúl</t>
  </si>
  <si>
    <t xml:space="preserve">Fejér</t>
  </si>
  <si>
    <t xml:space="preserve">Komárom-Esztergom</t>
  </si>
  <si>
    <t xml:space="preserve">Veszprém</t>
  </si>
  <si>
    <t xml:space="preserve">Nyugat-Dunántúl</t>
  </si>
  <si>
    <t xml:space="preserve">Győr-Moson-Sopron</t>
  </si>
  <si>
    <t xml:space="preserve">Vas</t>
  </si>
  <si>
    <t xml:space="preserve">Zala</t>
  </si>
  <si>
    <t xml:space="preserve">Dél-Dunántúl</t>
  </si>
  <si>
    <t xml:space="preserve">Baranya</t>
  </si>
  <si>
    <t xml:space="preserve">Somogy</t>
  </si>
  <si>
    <t xml:space="preserve">Tolna</t>
  </si>
  <si>
    <t xml:space="preserve">Észak-Magyarország</t>
  </si>
  <si>
    <t xml:space="preserve">Borsod-Abaúj-Zemplén</t>
  </si>
  <si>
    <t xml:space="preserve">Heves</t>
  </si>
  <si>
    <t xml:space="preserve">Nógrád</t>
  </si>
  <si>
    <t xml:space="preserve">Észak-Alföld</t>
  </si>
  <si>
    <t xml:space="preserve">Hajdú-Bihar</t>
  </si>
  <si>
    <t xml:space="preserve">Szabolcs-Szatmár-Bereg</t>
  </si>
  <si>
    <t xml:space="preserve">Jász-Nagykun-Szolnok</t>
  </si>
  <si>
    <t xml:space="preserve">Dél-Alföld</t>
  </si>
  <si>
    <t xml:space="preserve">Bács-Kiskun</t>
  </si>
  <si>
    <t xml:space="preserve">Békés</t>
  </si>
  <si>
    <t xml:space="preserve">Csongrád</t>
  </si>
  <si>
    <t xml:space="preserve">Forrás: KSH Munkaerő-felmérés</t>
  </si>
  <si>
    <t xml:space="preserve">A 25-54 éves népesség valamint az azonos korú foglalkoztatottak létszáma és foglalkoztatási aránya megyénként legmagasabb iskolai végzettség szerint, 1995, 2000, 2005, 2010</t>
  </si>
  <si>
    <t xml:space="preserve">Középfokú érettsé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.0\ _F_t_-;\-* #,##0.0\ _F_t_-;_-* \-??\ _F_t_-;_-@_-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3.99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9" min="8" style="0" width="11.28"/>
    <col collapsed="false" customWidth="true" hidden="false" outlineLevel="0" max="10" min="10" style="0" width="12.42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5" min="15" style="0" width="12.42"/>
    <col collapsed="false" customWidth="true" hidden="false" outlineLevel="0" max="16" min="16" style="0" width="9.99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6" t="s">
        <v>5</v>
      </c>
      <c r="N3" s="6"/>
      <c r="O3" s="6"/>
      <c r="P3" s="6"/>
      <c r="Q3" s="6"/>
    </row>
    <row r="4" customFormat="false" ht="48" hidden="false" customHeight="true" outlineLevel="0" collapsed="false">
      <c r="A4" s="3"/>
      <c r="B4" s="4"/>
      <c r="C4" s="7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7" t="s">
        <v>6</v>
      </c>
      <c r="I4" s="8" t="s">
        <v>7</v>
      </c>
      <c r="J4" s="8" t="s">
        <v>8</v>
      </c>
      <c r="K4" s="8" t="s">
        <v>9</v>
      </c>
      <c r="L4" s="9" t="s">
        <v>10</v>
      </c>
      <c r="M4" s="3" t="s">
        <v>6</v>
      </c>
      <c r="N4" s="8" t="s">
        <v>7</v>
      </c>
      <c r="O4" s="8" t="s">
        <v>8</v>
      </c>
      <c r="P4" s="8" t="s">
        <v>9</v>
      </c>
      <c r="Q4" s="4" t="s">
        <v>10</v>
      </c>
    </row>
    <row r="5" customFormat="false" ht="9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5" customFormat="true" ht="12.75" hidden="false" customHeight="false" outlineLevel="0" collapsed="false">
      <c r="A6" s="12" t="n">
        <v>1995</v>
      </c>
      <c r="B6" s="12" t="s">
        <v>11</v>
      </c>
      <c r="C6" s="13" t="n">
        <v>3663.982</v>
      </c>
      <c r="D6" s="13" t="n">
        <v>1556.575</v>
      </c>
      <c r="E6" s="13" t="n">
        <v>1800.473</v>
      </c>
      <c r="F6" s="13" t="n">
        <v>742.713</v>
      </c>
      <c r="G6" s="13" t="n">
        <v>7763.743</v>
      </c>
      <c r="H6" s="13" t="n">
        <v>857.223</v>
      </c>
      <c r="I6" s="13" t="n">
        <v>1094.482</v>
      </c>
      <c r="J6" s="13" t="n">
        <v>1112.08</v>
      </c>
      <c r="K6" s="13" t="n">
        <v>559.078</v>
      </c>
      <c r="L6" s="13" t="n">
        <v>3622.863</v>
      </c>
      <c r="M6" s="14" t="n">
        <f aca="false">H6/C6*100</f>
        <v>23.3959391721903</v>
      </c>
      <c r="N6" s="14" t="n">
        <f aca="false">I6/D6*100</f>
        <v>70.3134767036603</v>
      </c>
      <c r="O6" s="14" t="n">
        <f aca="false">J6/E6*100</f>
        <v>61.7659914922357</v>
      </c>
      <c r="P6" s="14" t="n">
        <f aca="false">K6/F6*100</f>
        <v>75.275106265812</v>
      </c>
      <c r="Q6" s="14" t="n">
        <f aca="false">L6/G6*100</f>
        <v>46.6638707643981</v>
      </c>
    </row>
    <row r="7" s="15" customFormat="true" ht="12.75" hidden="false" customHeight="false" outlineLevel="0" collapsed="false">
      <c r="A7" s="12"/>
      <c r="B7" s="12" t="s">
        <v>12</v>
      </c>
      <c r="C7" s="13" t="n">
        <v>901.493</v>
      </c>
      <c r="D7" s="13" t="n">
        <v>377.499</v>
      </c>
      <c r="E7" s="13" t="n">
        <v>659.074</v>
      </c>
      <c r="F7" s="13" t="n">
        <v>333.731</v>
      </c>
      <c r="G7" s="13" t="n">
        <v>2271.796</v>
      </c>
      <c r="H7" s="13" t="n">
        <v>219.037</v>
      </c>
      <c r="I7" s="13" t="n">
        <v>280.235</v>
      </c>
      <c r="J7" s="13" t="n">
        <v>406.233</v>
      </c>
      <c r="K7" s="13" t="n">
        <v>249.203</v>
      </c>
      <c r="L7" s="13" t="n">
        <v>1154.708</v>
      </c>
      <c r="M7" s="14" t="n">
        <f aca="false">H7/C7*100</f>
        <v>24.2971381918662</v>
      </c>
      <c r="N7" s="14" t="n">
        <f aca="false">I7/D7*100</f>
        <v>74.2346337341291</v>
      </c>
      <c r="O7" s="14" t="n">
        <f aca="false">J7/E7*100</f>
        <v>61.6369330302819</v>
      </c>
      <c r="P7" s="14" t="n">
        <f aca="false">K7/F7*100</f>
        <v>74.6718165228882</v>
      </c>
      <c r="Q7" s="14" t="n">
        <f aca="false">L7/G7*100</f>
        <v>50.8279792727868</v>
      </c>
    </row>
    <row r="8" customFormat="false" ht="12.75" hidden="false" customHeight="false" outlineLevel="0" collapsed="false">
      <c r="A8" s="10"/>
      <c r="B8" s="16" t="s">
        <v>13</v>
      </c>
      <c r="C8" s="17" t="n">
        <v>525.451</v>
      </c>
      <c r="D8" s="17" t="n">
        <v>213.896</v>
      </c>
      <c r="E8" s="17" t="n">
        <v>515.364</v>
      </c>
      <c r="F8" s="17" t="n">
        <v>286.658</v>
      </c>
      <c r="G8" s="17" t="n">
        <v>1541.368</v>
      </c>
      <c r="H8" s="17" t="n">
        <v>120.327</v>
      </c>
      <c r="I8" s="17" t="n">
        <v>158.313</v>
      </c>
      <c r="J8" s="17" t="n">
        <v>310.821</v>
      </c>
      <c r="K8" s="17" t="n">
        <v>212.879</v>
      </c>
      <c r="L8" s="17" t="n">
        <v>802.341</v>
      </c>
      <c r="M8" s="18" t="n">
        <f aca="false">H8/C8*100</f>
        <v>22.8997565900531</v>
      </c>
      <c r="N8" s="18" t="n">
        <f aca="false">I8/D8*100</f>
        <v>74.0140068070464</v>
      </c>
      <c r="O8" s="18" t="n">
        <f aca="false">J8/E8*100</f>
        <v>60.3109646773931</v>
      </c>
      <c r="P8" s="18" t="n">
        <f aca="false">K8/F8*100</f>
        <v>74.262361420229</v>
      </c>
      <c r="Q8" s="18" t="n">
        <f aca="false">L8/G8*100</f>
        <v>52.0538249139725</v>
      </c>
    </row>
    <row r="9" customFormat="false" ht="12.75" hidden="false" customHeight="false" outlineLevel="0" collapsed="false">
      <c r="A9" s="10"/>
      <c r="B9" s="16" t="s">
        <v>14</v>
      </c>
      <c r="C9" s="17" t="n">
        <v>376.041</v>
      </c>
      <c r="D9" s="17" t="n">
        <v>163.603</v>
      </c>
      <c r="E9" s="17" t="n">
        <v>143.711</v>
      </c>
      <c r="F9" s="17" t="n">
        <v>47.073</v>
      </c>
      <c r="G9" s="17" t="n">
        <v>730.428</v>
      </c>
      <c r="H9" s="17" t="n">
        <v>98.71</v>
      </c>
      <c r="I9" s="17" t="n">
        <v>121.922</v>
      </c>
      <c r="J9" s="17" t="n">
        <v>95.412</v>
      </c>
      <c r="K9" s="17" t="n">
        <v>36.324</v>
      </c>
      <c r="L9" s="17" t="n">
        <v>352.367</v>
      </c>
      <c r="M9" s="18" t="n">
        <f aca="false">H9/C9*100</f>
        <v>26.2497972295574</v>
      </c>
      <c r="N9" s="18" t="n">
        <f aca="false">I9/D9*100</f>
        <v>74.5230833175431</v>
      </c>
      <c r="O9" s="18" t="n">
        <f aca="false">J9/E9*100</f>
        <v>66.3915775410372</v>
      </c>
      <c r="P9" s="18" t="n">
        <f aca="false">K9/F9*100</f>
        <v>77.1652539672424</v>
      </c>
      <c r="Q9" s="18" t="n">
        <f aca="false">L9/G9*100</f>
        <v>48.2411681917999</v>
      </c>
    </row>
    <row r="10" s="15" customFormat="true" ht="12.75" hidden="false" customHeight="false" outlineLevel="0" collapsed="false">
      <c r="A10" s="12"/>
      <c r="B10" s="12" t="s">
        <v>15</v>
      </c>
      <c r="C10" s="13" t="n">
        <v>406.067</v>
      </c>
      <c r="D10" s="13" t="n">
        <v>195.584</v>
      </c>
      <c r="E10" s="13" t="n">
        <v>173.363</v>
      </c>
      <c r="F10" s="13" t="n">
        <v>64.897</v>
      </c>
      <c r="G10" s="13" t="n">
        <v>839.911</v>
      </c>
      <c r="H10" s="13" t="n">
        <v>97.834</v>
      </c>
      <c r="I10" s="13" t="n">
        <v>144.106</v>
      </c>
      <c r="J10" s="13" t="n">
        <v>107.647</v>
      </c>
      <c r="K10" s="13" t="n">
        <v>51.5</v>
      </c>
      <c r="L10" s="13" t="n">
        <v>401.087</v>
      </c>
      <c r="M10" s="14" t="n">
        <f aca="false">H10/C10*100</f>
        <v>24.0930683852665</v>
      </c>
      <c r="N10" s="14" t="n">
        <f aca="false">I10/D10*100</f>
        <v>73.6798511125654</v>
      </c>
      <c r="O10" s="14" t="n">
        <f aca="false">J10/E10*100</f>
        <v>62.0934109354361</v>
      </c>
      <c r="P10" s="14" t="n">
        <f aca="false">K10/F10*100</f>
        <v>79.3565187913155</v>
      </c>
      <c r="Q10" s="14" t="n">
        <f aca="false">L10/G10*100</f>
        <v>47.7535119792454</v>
      </c>
    </row>
    <row r="11" customFormat="false" ht="12.75" hidden="false" customHeight="false" outlineLevel="0" collapsed="false">
      <c r="A11" s="10"/>
      <c r="B11" s="16" t="s">
        <v>16</v>
      </c>
      <c r="C11" s="17" t="n">
        <v>164.594</v>
      </c>
      <c r="D11" s="17" t="n">
        <v>66.393</v>
      </c>
      <c r="E11" s="17" t="n">
        <v>64.294</v>
      </c>
      <c r="F11" s="17" t="n">
        <v>23.055</v>
      </c>
      <c r="G11" s="17" t="n">
        <v>318.334</v>
      </c>
      <c r="H11" s="17" t="n">
        <v>44.599</v>
      </c>
      <c r="I11" s="17" t="n">
        <v>49.032</v>
      </c>
      <c r="J11" s="17" t="n">
        <v>40.376</v>
      </c>
      <c r="K11" s="17" t="n">
        <v>18.651</v>
      </c>
      <c r="L11" s="17" t="n">
        <v>152.658</v>
      </c>
      <c r="M11" s="18" t="n">
        <f aca="false">H11/C11*100</f>
        <v>27.0963704630788</v>
      </c>
      <c r="N11" s="18" t="n">
        <f aca="false">I11/D11*100</f>
        <v>73.8511590077267</v>
      </c>
      <c r="O11" s="18" t="n">
        <f aca="false">J11/E11*100</f>
        <v>62.7990170155847</v>
      </c>
      <c r="P11" s="18" t="n">
        <f aca="false">K11/F11*100</f>
        <v>80.8978529603123</v>
      </c>
      <c r="Q11" s="18" t="n">
        <f aca="false">L11/G11*100</f>
        <v>47.9552922402257</v>
      </c>
    </row>
    <row r="12" customFormat="false" ht="12.75" hidden="false" customHeight="false" outlineLevel="0" collapsed="false">
      <c r="A12" s="10"/>
      <c r="B12" s="16" t="s">
        <v>17</v>
      </c>
      <c r="C12" s="17" t="n">
        <v>111.219</v>
      </c>
      <c r="D12" s="17" t="n">
        <v>58.716</v>
      </c>
      <c r="E12" s="17" t="n">
        <v>47.559</v>
      </c>
      <c r="F12" s="17" t="n">
        <v>20.064</v>
      </c>
      <c r="G12" s="17" t="n">
        <v>237.558</v>
      </c>
      <c r="H12" s="17" t="n">
        <v>21.584</v>
      </c>
      <c r="I12" s="17" t="n">
        <v>40.929</v>
      </c>
      <c r="J12" s="17" t="n">
        <v>29.252</v>
      </c>
      <c r="K12" s="17" t="n">
        <v>15.29</v>
      </c>
      <c r="L12" s="17" t="n">
        <v>107.055</v>
      </c>
      <c r="M12" s="18" t="n">
        <f aca="false">H12/C12*100</f>
        <v>19.4067560398853</v>
      </c>
      <c r="N12" s="18" t="n">
        <f aca="false">I12/D12*100</f>
        <v>69.7067238912732</v>
      </c>
      <c r="O12" s="18" t="n">
        <f aca="false">J12/E12*100</f>
        <v>61.5067600243908</v>
      </c>
      <c r="P12" s="18" t="n">
        <f aca="false">K12/F12*100</f>
        <v>76.2061403508772</v>
      </c>
      <c r="Q12" s="18" t="n">
        <f aca="false">L12/G12*100</f>
        <v>45.0647841790216</v>
      </c>
    </row>
    <row r="13" customFormat="false" ht="12.75" hidden="false" customHeight="false" outlineLevel="0" collapsed="false">
      <c r="A13" s="10"/>
      <c r="B13" s="16" t="s">
        <v>18</v>
      </c>
      <c r="C13" s="17" t="n">
        <v>130.255</v>
      </c>
      <c r="D13" s="17" t="n">
        <v>70.475</v>
      </c>
      <c r="E13" s="17" t="n">
        <v>61.511</v>
      </c>
      <c r="F13" s="17" t="n">
        <v>21.779</v>
      </c>
      <c r="G13" s="17" t="n">
        <v>284.019</v>
      </c>
      <c r="H13" s="17" t="n">
        <v>31.651</v>
      </c>
      <c r="I13" s="17" t="n">
        <v>54.145</v>
      </c>
      <c r="J13" s="17" t="n">
        <v>38.019</v>
      </c>
      <c r="K13" s="17" t="n">
        <v>17.559</v>
      </c>
      <c r="L13" s="17" t="n">
        <v>141.374</v>
      </c>
      <c r="M13" s="18" t="n">
        <f aca="false">H13/C13*100</f>
        <v>24.2992591455222</v>
      </c>
      <c r="N13" s="18" t="n">
        <f aca="false">I13/D13*100</f>
        <v>76.8286626463285</v>
      </c>
      <c r="O13" s="18" t="n">
        <f aca="false">J13/E13*100</f>
        <v>61.8084570239469</v>
      </c>
      <c r="P13" s="18" t="n">
        <f aca="false">K13/F13*100</f>
        <v>80.6235364341797</v>
      </c>
      <c r="Q13" s="18" t="n">
        <f aca="false">L13/G13*100</f>
        <v>49.7762473637327</v>
      </c>
    </row>
    <row r="14" s="15" customFormat="true" ht="12.75" hidden="false" customHeight="false" outlineLevel="0" collapsed="false">
      <c r="A14" s="12"/>
      <c r="B14" s="12" t="s">
        <v>19</v>
      </c>
      <c r="C14" s="13" t="n">
        <v>359.55</v>
      </c>
      <c r="D14" s="13" t="n">
        <v>160.251</v>
      </c>
      <c r="E14" s="13" t="n">
        <v>177.36</v>
      </c>
      <c r="F14" s="13" t="n">
        <v>61.083</v>
      </c>
      <c r="G14" s="13" t="n">
        <v>758.243</v>
      </c>
      <c r="H14" s="13" t="n">
        <v>97.994</v>
      </c>
      <c r="I14" s="13" t="n">
        <v>126.85</v>
      </c>
      <c r="J14" s="13" t="n">
        <v>119.496</v>
      </c>
      <c r="K14" s="13" t="n">
        <v>47.193</v>
      </c>
      <c r="L14" s="13" t="n">
        <v>391.533</v>
      </c>
      <c r="M14" s="14" t="n">
        <f aca="false">H14/C14*100</f>
        <v>27.2546238353497</v>
      </c>
      <c r="N14" s="14" t="n">
        <f aca="false">I14/D14*100</f>
        <v>79.1570723427623</v>
      </c>
      <c r="O14" s="14" t="n">
        <f aca="false">J14/E14*100</f>
        <v>67.3748308525034</v>
      </c>
      <c r="P14" s="14" t="n">
        <f aca="false">K14/F14*100</f>
        <v>77.2604488974019</v>
      </c>
      <c r="Q14" s="14" t="n">
        <f aca="false">L14/G14*100</f>
        <v>51.6368763048258</v>
      </c>
    </row>
    <row r="15" customFormat="false" ht="12.75" hidden="false" customHeight="false" outlineLevel="0" collapsed="false">
      <c r="A15" s="10"/>
      <c r="B15" s="16" t="s">
        <v>20</v>
      </c>
      <c r="C15" s="17" t="n">
        <v>149.069</v>
      </c>
      <c r="D15" s="17" t="n">
        <v>69.309</v>
      </c>
      <c r="E15" s="17" t="n">
        <v>75.269</v>
      </c>
      <c r="F15" s="17" t="n">
        <v>30.042</v>
      </c>
      <c r="G15" s="17" t="n">
        <v>323.689</v>
      </c>
      <c r="H15" s="17" t="n">
        <v>41.737</v>
      </c>
      <c r="I15" s="17" t="n">
        <v>52.914</v>
      </c>
      <c r="J15" s="17" t="n">
        <v>49.772</v>
      </c>
      <c r="K15" s="17" t="n">
        <v>22.512</v>
      </c>
      <c r="L15" s="17" t="n">
        <v>166.935</v>
      </c>
      <c r="M15" s="18" t="n">
        <f aca="false">H15/C15*100</f>
        <v>27.998443673735</v>
      </c>
      <c r="N15" s="18" t="n">
        <f aca="false">I15/D15*100</f>
        <v>76.3450634116781</v>
      </c>
      <c r="O15" s="18" t="n">
        <f aca="false">J15/E15*100</f>
        <v>66.1254965523655</v>
      </c>
      <c r="P15" s="18" t="n">
        <f aca="false">K15/F15*100</f>
        <v>74.9350908727781</v>
      </c>
      <c r="Q15" s="18" t="n">
        <f aca="false">L15/G15*100</f>
        <v>51.5726515266197</v>
      </c>
    </row>
    <row r="16" customFormat="false" ht="12.75" hidden="false" customHeight="false" outlineLevel="0" collapsed="false">
      <c r="A16" s="10"/>
      <c r="B16" s="16" t="s">
        <v>21</v>
      </c>
      <c r="C16" s="17" t="n">
        <v>95.628</v>
      </c>
      <c r="D16" s="17" t="n">
        <v>40.805</v>
      </c>
      <c r="E16" s="17" t="n">
        <v>55.873</v>
      </c>
      <c r="F16" s="17" t="n">
        <v>14.37</v>
      </c>
      <c r="G16" s="17" t="n">
        <v>206.675</v>
      </c>
      <c r="H16" s="17" t="n">
        <v>26.51</v>
      </c>
      <c r="I16" s="17" t="n">
        <v>33.933</v>
      </c>
      <c r="J16" s="17" t="n">
        <v>39.599</v>
      </c>
      <c r="K16" s="17" t="n">
        <v>11.112</v>
      </c>
      <c r="L16" s="17" t="n">
        <v>111.154</v>
      </c>
      <c r="M16" s="18" t="n">
        <f aca="false">H16/C16*100</f>
        <v>27.722006106998</v>
      </c>
      <c r="N16" s="18" t="n">
        <f aca="false">I16/D16*100</f>
        <v>83.1589266021321</v>
      </c>
      <c r="O16" s="18" t="n">
        <f aca="false">J16/E16*100</f>
        <v>70.8732303617132</v>
      </c>
      <c r="P16" s="18" t="n">
        <f aca="false">K16/F16*100</f>
        <v>77.3277661795407</v>
      </c>
      <c r="Q16" s="18" t="n">
        <f aca="false">L16/G16*100</f>
        <v>53.7820249183501</v>
      </c>
    </row>
    <row r="17" customFormat="false" ht="12.75" hidden="false" customHeight="false" outlineLevel="0" collapsed="false">
      <c r="A17" s="10"/>
      <c r="B17" s="16" t="s">
        <v>22</v>
      </c>
      <c r="C17" s="17" t="n">
        <v>114.853</v>
      </c>
      <c r="D17" s="17" t="n">
        <v>50.137</v>
      </c>
      <c r="E17" s="17" t="n">
        <v>46.218</v>
      </c>
      <c r="F17" s="17" t="n">
        <v>16.671</v>
      </c>
      <c r="G17" s="17" t="n">
        <v>227.879</v>
      </c>
      <c r="H17" s="17" t="n">
        <v>29.747</v>
      </c>
      <c r="I17" s="17" t="n">
        <v>40.003</v>
      </c>
      <c r="J17" s="17" t="n">
        <v>30.125</v>
      </c>
      <c r="K17" s="17" t="n">
        <v>13.569</v>
      </c>
      <c r="L17" s="17" t="n">
        <v>113.444</v>
      </c>
      <c r="M17" s="18" t="n">
        <f aca="false">H17/C17*100</f>
        <v>25.9000635595065</v>
      </c>
      <c r="N17" s="18" t="n">
        <f aca="false">I17/D17*100</f>
        <v>79.7873825717534</v>
      </c>
      <c r="O17" s="18" t="n">
        <f aca="false">J17/E17*100</f>
        <v>65.1802328097278</v>
      </c>
      <c r="P17" s="18" t="n">
        <f aca="false">K17/F17*100</f>
        <v>81.3928378621558</v>
      </c>
      <c r="Q17" s="18" t="n">
        <f aca="false">L17/G17*100</f>
        <v>49.7825600428298</v>
      </c>
    </row>
    <row r="18" s="15" customFormat="true" ht="12.75" hidden="false" customHeight="false" outlineLevel="0" collapsed="false">
      <c r="A18" s="12"/>
      <c r="B18" s="12" t="s">
        <v>23</v>
      </c>
      <c r="C18" s="13" t="n">
        <v>386.752</v>
      </c>
      <c r="D18" s="13" t="n">
        <v>171.189</v>
      </c>
      <c r="E18" s="13" t="n">
        <v>149.108</v>
      </c>
      <c r="F18" s="13" t="n">
        <v>56.115</v>
      </c>
      <c r="G18" s="13" t="n">
        <v>763.164</v>
      </c>
      <c r="H18" s="13" t="n">
        <v>86.453</v>
      </c>
      <c r="I18" s="13" t="n">
        <v>109.991</v>
      </c>
      <c r="J18" s="13" t="n">
        <v>91.247</v>
      </c>
      <c r="K18" s="13" t="n">
        <v>41.652</v>
      </c>
      <c r="L18" s="13" t="n">
        <v>329.342</v>
      </c>
      <c r="M18" s="14" t="n">
        <f aca="false">H18/C18*100</f>
        <v>22.3536012742016</v>
      </c>
      <c r="N18" s="14" t="n">
        <f aca="false">I18/D18*100</f>
        <v>64.2512077294686</v>
      </c>
      <c r="O18" s="14" t="n">
        <f aca="false">J18/E18*100</f>
        <v>61.195241033345</v>
      </c>
      <c r="P18" s="14" t="n">
        <f aca="false">K18/F18*100</f>
        <v>74.2261427425822</v>
      </c>
      <c r="Q18" s="14" t="n">
        <f aca="false">L18/G18*100</f>
        <v>43.1548133821826</v>
      </c>
    </row>
    <row r="19" customFormat="false" ht="12.75" hidden="false" customHeight="false" outlineLevel="0" collapsed="false">
      <c r="A19" s="10"/>
      <c r="B19" s="16" t="s">
        <v>24</v>
      </c>
      <c r="C19" s="17" t="n">
        <v>152.317</v>
      </c>
      <c r="D19" s="17" t="n">
        <v>76.648</v>
      </c>
      <c r="E19" s="17" t="n">
        <v>65.794</v>
      </c>
      <c r="F19" s="17" t="n">
        <v>23.554</v>
      </c>
      <c r="G19" s="17" t="n">
        <v>318.312</v>
      </c>
      <c r="H19" s="17" t="n">
        <v>34.215</v>
      </c>
      <c r="I19" s="17" t="n">
        <v>46.429</v>
      </c>
      <c r="J19" s="17" t="n">
        <v>38.239</v>
      </c>
      <c r="K19" s="17" t="n">
        <v>15.506</v>
      </c>
      <c r="L19" s="17" t="n">
        <v>134.389</v>
      </c>
      <c r="M19" s="18" t="n">
        <f aca="false">H19/C19*100</f>
        <v>22.4630211992095</v>
      </c>
      <c r="N19" s="18" t="n">
        <f aca="false">I19/D19*100</f>
        <v>60.5743137459555</v>
      </c>
      <c r="O19" s="18" t="n">
        <f aca="false">J19/E19*100</f>
        <v>58.1192813934401</v>
      </c>
      <c r="P19" s="18" t="n">
        <f aca="false">K19/F19*100</f>
        <v>65.8317058673686</v>
      </c>
      <c r="Q19" s="18" t="n">
        <f aca="false">L19/G19*100</f>
        <v>42.2192691447385</v>
      </c>
    </row>
    <row r="20" customFormat="false" ht="12.75" hidden="false" customHeight="false" outlineLevel="0" collapsed="false">
      <c r="A20" s="10"/>
      <c r="B20" s="16" t="s">
        <v>25</v>
      </c>
      <c r="C20" s="17" t="n">
        <v>134.131</v>
      </c>
      <c r="D20" s="17" t="n">
        <v>58.011</v>
      </c>
      <c r="E20" s="17" t="n">
        <v>47.223</v>
      </c>
      <c r="F20" s="17" t="n">
        <v>17.498</v>
      </c>
      <c r="G20" s="17" t="n">
        <v>256.864</v>
      </c>
      <c r="H20" s="17" t="n">
        <v>27.589</v>
      </c>
      <c r="I20" s="17" t="n">
        <v>38.198</v>
      </c>
      <c r="J20" s="17" t="n">
        <v>30.013</v>
      </c>
      <c r="K20" s="17" t="n">
        <v>13.6</v>
      </c>
      <c r="L20" s="17" t="n">
        <v>109.399</v>
      </c>
      <c r="M20" s="18" t="n">
        <f aca="false">H20/C20*100</f>
        <v>20.5686977656172</v>
      </c>
      <c r="N20" s="18" t="n">
        <f aca="false">I20/D20*100</f>
        <v>65.8461326300185</v>
      </c>
      <c r="O20" s="18" t="n">
        <f aca="false">J20/E20*100</f>
        <v>63.5558943735044</v>
      </c>
      <c r="P20" s="18" t="n">
        <f aca="false">K20/F20*100</f>
        <v>77.7231683620985</v>
      </c>
      <c r="Q20" s="18" t="n">
        <f aca="false">L20/G20*100</f>
        <v>42.5902423072132</v>
      </c>
    </row>
    <row r="21" customFormat="false" ht="12.75" hidden="false" customHeight="false" outlineLevel="0" collapsed="false">
      <c r="A21" s="10"/>
      <c r="B21" s="16" t="s">
        <v>26</v>
      </c>
      <c r="C21" s="17" t="n">
        <v>100.304</v>
      </c>
      <c r="D21" s="17" t="n">
        <v>36.53</v>
      </c>
      <c r="E21" s="17" t="n">
        <v>36.091</v>
      </c>
      <c r="F21" s="17" t="n">
        <v>15.064</v>
      </c>
      <c r="G21" s="17" t="n">
        <v>187.989</v>
      </c>
      <c r="H21" s="17" t="n">
        <v>24.649</v>
      </c>
      <c r="I21" s="17" t="n">
        <v>25.365</v>
      </c>
      <c r="J21" s="17" t="n">
        <v>22.995</v>
      </c>
      <c r="K21" s="17" t="n">
        <v>12.546</v>
      </c>
      <c r="L21" s="17" t="n">
        <v>85.555</v>
      </c>
      <c r="M21" s="18" t="n">
        <f aca="false">H21/C21*100</f>
        <v>24.5742941457968</v>
      </c>
      <c r="N21" s="18" t="n">
        <f aca="false">I21/D21*100</f>
        <v>69.4360799343006</v>
      </c>
      <c r="O21" s="18" t="n">
        <f aca="false">J21/E21*100</f>
        <v>63.7139453049237</v>
      </c>
      <c r="P21" s="18" t="n">
        <f aca="false">K21/F21*100</f>
        <v>83.2846521508232</v>
      </c>
      <c r="Q21" s="18" t="n">
        <f aca="false">L21/G21*100</f>
        <v>45.5106415800925</v>
      </c>
    </row>
    <row r="22" s="15" customFormat="true" ht="12.75" hidden="false" customHeight="false" outlineLevel="0" collapsed="false">
      <c r="A22" s="12"/>
      <c r="B22" s="12" t="s">
        <v>27</v>
      </c>
      <c r="C22" s="13" t="n">
        <v>490.949</v>
      </c>
      <c r="D22" s="13" t="n">
        <v>191.473</v>
      </c>
      <c r="E22" s="13" t="n">
        <v>214.462</v>
      </c>
      <c r="F22" s="13" t="n">
        <v>70.231</v>
      </c>
      <c r="G22" s="13" t="n">
        <v>967.114</v>
      </c>
      <c r="H22" s="13" t="n">
        <v>89.191</v>
      </c>
      <c r="I22" s="13" t="n">
        <v>123.109</v>
      </c>
      <c r="J22" s="13" t="n">
        <v>131.869</v>
      </c>
      <c r="K22" s="13" t="n">
        <v>51.863</v>
      </c>
      <c r="L22" s="13" t="n">
        <v>396.032</v>
      </c>
      <c r="M22" s="14" t="n">
        <f aca="false">H22/C22*100</f>
        <v>18.1670601223345</v>
      </c>
      <c r="N22" s="14" t="n">
        <f aca="false">I22/D22*100</f>
        <v>64.2957492701321</v>
      </c>
      <c r="O22" s="14" t="n">
        <f aca="false">J22/E22*100</f>
        <v>61.4882823064226</v>
      </c>
      <c r="P22" s="14" t="n">
        <f aca="false">K22/F22*100</f>
        <v>73.8463071862853</v>
      </c>
      <c r="Q22" s="14" t="n">
        <f aca="false">L22/G22*100</f>
        <v>40.9498776772955</v>
      </c>
    </row>
    <row r="23" customFormat="false" ht="12.75" hidden="false" customHeight="false" outlineLevel="0" collapsed="false">
      <c r="A23" s="10"/>
      <c r="B23" s="16" t="s">
        <v>28</v>
      </c>
      <c r="C23" s="17" t="n">
        <v>277.467</v>
      </c>
      <c r="D23" s="17" t="n">
        <v>110.988</v>
      </c>
      <c r="E23" s="17" t="n">
        <v>124.825</v>
      </c>
      <c r="F23" s="17" t="n">
        <v>37.951</v>
      </c>
      <c r="G23" s="17" t="n">
        <v>551.229</v>
      </c>
      <c r="H23" s="17" t="n">
        <v>46.645</v>
      </c>
      <c r="I23" s="17" t="n">
        <v>71.405</v>
      </c>
      <c r="J23" s="17" t="n">
        <v>76.865</v>
      </c>
      <c r="K23" s="17" t="n">
        <v>27.209</v>
      </c>
      <c r="L23" s="17" t="n">
        <v>222.125</v>
      </c>
      <c r="M23" s="18" t="n">
        <f aca="false">H23/C23*100</f>
        <v>16.8110081559249</v>
      </c>
      <c r="N23" s="18" t="n">
        <f aca="false">I23/D23*100</f>
        <v>64.335784048726</v>
      </c>
      <c r="O23" s="18" t="n">
        <f aca="false">J23/E23*100</f>
        <v>61.5782094932906</v>
      </c>
      <c r="P23" s="18" t="n">
        <f aca="false">K23/F23*100</f>
        <v>71.6950804985376</v>
      </c>
      <c r="Q23" s="18" t="n">
        <f aca="false">L23/G23*100</f>
        <v>40.2963196783914</v>
      </c>
    </row>
    <row r="24" customFormat="false" ht="12.75" hidden="false" customHeight="false" outlineLevel="0" collapsed="false">
      <c r="A24" s="10"/>
      <c r="B24" s="16" t="s">
        <v>29</v>
      </c>
      <c r="C24" s="17" t="n">
        <v>125.121</v>
      </c>
      <c r="D24" s="17" t="n">
        <v>48.96</v>
      </c>
      <c r="E24" s="17" t="n">
        <v>54.202</v>
      </c>
      <c r="F24" s="17" t="n">
        <v>20.658</v>
      </c>
      <c r="G24" s="17" t="n">
        <v>248.94</v>
      </c>
      <c r="H24" s="17" t="n">
        <v>24.155</v>
      </c>
      <c r="I24" s="17" t="n">
        <v>31.877</v>
      </c>
      <c r="J24" s="17" t="n">
        <v>34.629</v>
      </c>
      <c r="K24" s="17" t="n">
        <v>15.819</v>
      </c>
      <c r="L24" s="17" t="n">
        <v>106.48</v>
      </c>
      <c r="M24" s="18" t="n">
        <f aca="false">H24/C24*100</f>
        <v>19.3053124575411</v>
      </c>
      <c r="N24" s="18" t="n">
        <f aca="false">I24/D24*100</f>
        <v>65.1082516339869</v>
      </c>
      <c r="O24" s="18" t="n">
        <f aca="false">J24/E24*100</f>
        <v>63.8887863916461</v>
      </c>
      <c r="P24" s="18" t="n">
        <f aca="false">K24/F24*100</f>
        <v>76.5756607609643</v>
      </c>
      <c r="Q24" s="18" t="n">
        <f aca="false">L24/G24*100</f>
        <v>42.7733590423395</v>
      </c>
    </row>
    <row r="25" customFormat="false" ht="12.75" hidden="false" customHeight="false" outlineLevel="0" collapsed="false">
      <c r="A25" s="10"/>
      <c r="B25" s="16" t="s">
        <v>30</v>
      </c>
      <c r="C25" s="17" t="n">
        <v>88.361</v>
      </c>
      <c r="D25" s="17" t="n">
        <v>31.526</v>
      </c>
      <c r="E25" s="17" t="n">
        <v>35.435</v>
      </c>
      <c r="F25" s="17" t="n">
        <v>11.623</v>
      </c>
      <c r="G25" s="17" t="n">
        <v>166.944</v>
      </c>
      <c r="H25" s="17" t="n">
        <v>18.391</v>
      </c>
      <c r="I25" s="17" t="n">
        <v>19.827</v>
      </c>
      <c r="J25" s="17" t="n">
        <v>20.375</v>
      </c>
      <c r="K25" s="17" t="n">
        <v>8.834</v>
      </c>
      <c r="L25" s="17" t="n">
        <v>67.427</v>
      </c>
      <c r="M25" s="18" t="n">
        <f aca="false">H25/C25*100</f>
        <v>20.8134810606489</v>
      </c>
      <c r="N25" s="18" t="n">
        <f aca="false">I25/D25*100</f>
        <v>62.8909471547294</v>
      </c>
      <c r="O25" s="18" t="n">
        <f aca="false">J25/E25*100</f>
        <v>57.499647241428</v>
      </c>
      <c r="P25" s="18" t="n">
        <f aca="false">K25/F25*100</f>
        <v>76.0044738879807</v>
      </c>
      <c r="Q25" s="18" t="n">
        <f aca="false">L25/G25*100</f>
        <v>40.3889927161204</v>
      </c>
    </row>
    <row r="26" s="15" customFormat="true" ht="12.75" hidden="false" customHeight="false" outlineLevel="0" collapsed="false">
      <c r="A26" s="12"/>
      <c r="B26" s="12" t="s">
        <v>31</v>
      </c>
      <c r="C26" s="13" t="n">
        <v>591.677</v>
      </c>
      <c r="D26" s="13" t="n">
        <v>247.794</v>
      </c>
      <c r="E26" s="13" t="n">
        <v>211.967</v>
      </c>
      <c r="F26" s="13" t="n">
        <v>77.167</v>
      </c>
      <c r="G26" s="13" t="n">
        <v>1128.605</v>
      </c>
      <c r="H26" s="13" t="n">
        <v>128.235</v>
      </c>
      <c r="I26" s="13" t="n">
        <v>157.873</v>
      </c>
      <c r="J26" s="13" t="n">
        <v>122.156</v>
      </c>
      <c r="K26" s="13" t="n">
        <v>59.285</v>
      </c>
      <c r="L26" s="13" t="n">
        <v>467.548</v>
      </c>
      <c r="M26" s="14" t="n">
        <f aca="false">H26/C26*100</f>
        <v>21.6731426099037</v>
      </c>
      <c r="N26" s="14" t="n">
        <f aca="false">I26/D26*100</f>
        <v>63.7113892991759</v>
      </c>
      <c r="O26" s="14" t="n">
        <f aca="false">J26/E26*100</f>
        <v>57.6297253817811</v>
      </c>
      <c r="P26" s="14" t="n">
        <f aca="false">K26/F26*100</f>
        <v>76.8268819573134</v>
      </c>
      <c r="Q26" s="14" t="n">
        <f aca="false">L26/G26*100</f>
        <v>41.4270714731904</v>
      </c>
    </row>
    <row r="27" customFormat="false" ht="12.75" hidden="false" customHeight="false" outlineLevel="0" collapsed="false">
      <c r="A27" s="10"/>
      <c r="B27" s="16" t="s">
        <v>32</v>
      </c>
      <c r="C27" s="17" t="n">
        <v>203.819</v>
      </c>
      <c r="D27" s="17" t="n">
        <v>87.537</v>
      </c>
      <c r="E27" s="17" t="n">
        <v>84.092</v>
      </c>
      <c r="F27" s="17" t="n">
        <v>31.969</v>
      </c>
      <c r="G27" s="17" t="n">
        <v>407.416</v>
      </c>
      <c r="H27" s="17" t="n">
        <v>44.704</v>
      </c>
      <c r="I27" s="17" t="n">
        <v>58.842</v>
      </c>
      <c r="J27" s="17" t="n">
        <v>48.184</v>
      </c>
      <c r="K27" s="17" t="n">
        <v>23.298</v>
      </c>
      <c r="L27" s="17" t="n">
        <v>175.027</v>
      </c>
      <c r="M27" s="18" t="n">
        <f aca="false">H27/C27*100</f>
        <v>21.9331858168277</v>
      </c>
      <c r="N27" s="18" t="n">
        <f aca="false">I27/D27*100</f>
        <v>67.219575722266</v>
      </c>
      <c r="O27" s="18" t="n">
        <f aca="false">J27/E27*100</f>
        <v>57.2991485515864</v>
      </c>
      <c r="P27" s="18" t="n">
        <f aca="false">K27/F27*100</f>
        <v>72.8768494479026</v>
      </c>
      <c r="Q27" s="18" t="n">
        <f aca="false">L27/G27*100</f>
        <v>42.9602666561942</v>
      </c>
    </row>
    <row r="28" customFormat="false" ht="12.75" hidden="false" customHeight="false" outlineLevel="0" collapsed="false">
      <c r="A28" s="10"/>
      <c r="B28" s="16" t="s">
        <v>33</v>
      </c>
      <c r="C28" s="17" t="n">
        <v>219.535</v>
      </c>
      <c r="D28" s="17" t="n">
        <v>89.848</v>
      </c>
      <c r="E28" s="17" t="n">
        <v>74.407</v>
      </c>
      <c r="F28" s="17" t="n">
        <v>25.917</v>
      </c>
      <c r="G28" s="17" t="n">
        <v>409.707</v>
      </c>
      <c r="H28" s="17" t="n">
        <v>44.646</v>
      </c>
      <c r="I28" s="17" t="n">
        <v>54.125</v>
      </c>
      <c r="J28" s="17" t="n">
        <v>40.173</v>
      </c>
      <c r="K28" s="17" t="n">
        <v>21.242</v>
      </c>
      <c r="L28" s="17" t="n">
        <v>160.186</v>
      </c>
      <c r="M28" s="18" t="n">
        <f aca="false">H28/C28*100</f>
        <v>20.3366205844171</v>
      </c>
      <c r="N28" s="18" t="n">
        <f aca="false">I28/D28*100</f>
        <v>60.2406286172202</v>
      </c>
      <c r="O28" s="18" t="n">
        <f aca="false">J28/E28*100</f>
        <v>53.9908879540904</v>
      </c>
      <c r="P28" s="18" t="n">
        <f aca="false">K28/F28*100</f>
        <v>81.9616467955396</v>
      </c>
      <c r="Q28" s="18" t="n">
        <f aca="false">L28/G28*100</f>
        <v>39.097696646628</v>
      </c>
    </row>
    <row r="29" customFormat="false" ht="12.75" hidden="false" customHeight="false" outlineLevel="0" collapsed="false">
      <c r="A29" s="10"/>
      <c r="B29" s="16" t="s">
        <v>34</v>
      </c>
      <c r="C29" s="17" t="n">
        <v>168.323</v>
      </c>
      <c r="D29" s="17" t="n">
        <v>70.41</v>
      </c>
      <c r="E29" s="17" t="n">
        <v>53.468</v>
      </c>
      <c r="F29" s="17" t="n">
        <v>19.282</v>
      </c>
      <c r="G29" s="17" t="n">
        <v>311.482</v>
      </c>
      <c r="H29" s="17" t="n">
        <v>38.885</v>
      </c>
      <c r="I29" s="17" t="n">
        <v>44.906</v>
      </c>
      <c r="J29" s="17" t="n">
        <v>33.799</v>
      </c>
      <c r="K29" s="17" t="n">
        <v>14.745</v>
      </c>
      <c r="L29" s="17" t="n">
        <v>132.334</v>
      </c>
      <c r="M29" s="18" t="n">
        <f aca="false">H29/C29*100</f>
        <v>23.1014181068541</v>
      </c>
      <c r="N29" s="18" t="n">
        <f aca="false">I29/D29*100</f>
        <v>63.7778724612981</v>
      </c>
      <c r="O29" s="18" t="n">
        <f aca="false">J29/E29*100</f>
        <v>63.2135108850153</v>
      </c>
      <c r="P29" s="18" t="n">
        <f aca="false">K29/F29*100</f>
        <v>76.4702831656467</v>
      </c>
      <c r="Q29" s="18" t="n">
        <f aca="false">L29/G29*100</f>
        <v>42.4852800482853</v>
      </c>
    </row>
    <row r="30" s="15" customFormat="true" ht="12.75" hidden="false" customHeight="false" outlineLevel="0" collapsed="false">
      <c r="A30" s="12"/>
      <c r="B30" s="12" t="s">
        <v>35</v>
      </c>
      <c r="C30" s="13" t="n">
        <v>527.496</v>
      </c>
      <c r="D30" s="13" t="n">
        <v>212.786</v>
      </c>
      <c r="E30" s="13" t="n">
        <v>215.139</v>
      </c>
      <c r="F30" s="13" t="n">
        <v>79.491</v>
      </c>
      <c r="G30" s="13" t="n">
        <v>1034.912</v>
      </c>
      <c r="H30" s="13" t="n">
        <v>138.481</v>
      </c>
      <c r="I30" s="13" t="n">
        <v>152.318</v>
      </c>
      <c r="J30" s="13" t="n">
        <v>133.432</v>
      </c>
      <c r="K30" s="13" t="n">
        <v>58.384</v>
      </c>
      <c r="L30" s="13" t="n">
        <v>482.615</v>
      </c>
      <c r="M30" s="14" t="n">
        <f aca="false">H30/C30*100</f>
        <v>26.2525213461334</v>
      </c>
      <c r="N30" s="14" t="n">
        <f aca="false">I30/D30*100</f>
        <v>71.5827169080673</v>
      </c>
      <c r="O30" s="14" t="n">
        <f aca="false">J30/E30*100</f>
        <v>62.0212978585937</v>
      </c>
      <c r="P30" s="14" t="n">
        <f aca="false">K30/F30*100</f>
        <v>73.4473085003334</v>
      </c>
      <c r="Q30" s="14" t="n">
        <f aca="false">L30/G30*100</f>
        <v>46.6334335672985</v>
      </c>
    </row>
    <row r="31" customFormat="false" ht="12.75" hidden="false" customHeight="false" outlineLevel="0" collapsed="false">
      <c r="A31" s="10"/>
      <c r="B31" s="16" t="s">
        <v>36</v>
      </c>
      <c r="C31" s="17" t="n">
        <v>213.392</v>
      </c>
      <c r="D31" s="17" t="n">
        <v>85.637</v>
      </c>
      <c r="E31" s="17" t="n">
        <v>74.633</v>
      </c>
      <c r="F31" s="17" t="n">
        <v>29.738</v>
      </c>
      <c r="G31" s="17" t="n">
        <v>403.4</v>
      </c>
      <c r="H31" s="17" t="n">
        <v>56.526</v>
      </c>
      <c r="I31" s="17" t="n">
        <v>61.886</v>
      </c>
      <c r="J31" s="17" t="n">
        <v>45.816</v>
      </c>
      <c r="K31" s="17" t="n">
        <v>23.072</v>
      </c>
      <c r="L31" s="17" t="n">
        <v>187.3</v>
      </c>
      <c r="M31" s="18" t="n">
        <f aca="false">H31/C31*100</f>
        <v>26.4892779485642</v>
      </c>
      <c r="N31" s="18" t="n">
        <f aca="false">I31/D31*100</f>
        <v>72.2654927192685</v>
      </c>
      <c r="O31" s="18" t="n">
        <f aca="false">J31/E31*100</f>
        <v>61.3883938740236</v>
      </c>
      <c r="P31" s="18" t="n">
        <f aca="false">K31/F31*100</f>
        <v>77.5842356580806</v>
      </c>
      <c r="Q31" s="18" t="n">
        <f aca="false">L31/G31*100</f>
        <v>46.4303420922162</v>
      </c>
    </row>
    <row r="32" customFormat="false" ht="12.75" hidden="false" customHeight="false" outlineLevel="0" collapsed="false">
      <c r="A32" s="10"/>
      <c r="B32" s="16" t="s">
        <v>37</v>
      </c>
      <c r="C32" s="17" t="n">
        <v>158.605</v>
      </c>
      <c r="D32" s="17" t="n">
        <v>62.457</v>
      </c>
      <c r="E32" s="17" t="n">
        <v>60.455</v>
      </c>
      <c r="F32" s="17" t="n">
        <v>19.582</v>
      </c>
      <c r="G32" s="17" t="n">
        <v>301.098</v>
      </c>
      <c r="H32" s="17" t="n">
        <v>36.82</v>
      </c>
      <c r="I32" s="17" t="n">
        <v>42.879</v>
      </c>
      <c r="J32" s="17" t="n">
        <v>38.69</v>
      </c>
      <c r="K32" s="17" t="n">
        <v>15.013</v>
      </c>
      <c r="L32" s="17" t="n">
        <v>133.401</v>
      </c>
      <c r="M32" s="18" t="n">
        <f aca="false">H32/C32*100</f>
        <v>23.2149049525551</v>
      </c>
      <c r="N32" s="18" t="n">
        <f aca="false">I32/D32*100</f>
        <v>68.6536336999856</v>
      </c>
      <c r="O32" s="18" t="n">
        <f aca="false">J32/E32*100</f>
        <v>63.9980150525184</v>
      </c>
      <c r="P32" s="18" t="n">
        <f aca="false">K32/F32*100</f>
        <v>76.6673475640895</v>
      </c>
      <c r="Q32" s="18" t="n">
        <f aca="false">L32/G32*100</f>
        <v>44.3048442699719</v>
      </c>
    </row>
    <row r="33" customFormat="false" ht="12.75" hidden="false" customHeight="false" outlineLevel="0" collapsed="false">
      <c r="A33" s="10"/>
      <c r="B33" s="16" t="s">
        <v>38</v>
      </c>
      <c r="C33" s="17" t="n">
        <v>155.499</v>
      </c>
      <c r="D33" s="17" t="n">
        <v>64.692</v>
      </c>
      <c r="E33" s="17" t="n">
        <v>80.052</v>
      </c>
      <c r="F33" s="17" t="n">
        <v>30.172</v>
      </c>
      <c r="G33" s="17" t="n">
        <v>330.415</v>
      </c>
      <c r="H33" s="17" t="n">
        <v>45.135</v>
      </c>
      <c r="I33" s="17" t="n">
        <v>47.553</v>
      </c>
      <c r="J33" s="17" t="n">
        <v>48.926</v>
      </c>
      <c r="K33" s="17" t="n">
        <v>20.299</v>
      </c>
      <c r="L33" s="17" t="n">
        <v>161.913</v>
      </c>
      <c r="M33" s="18" t="n">
        <f aca="false">H33/C33*100</f>
        <v>29.0259101344703</v>
      </c>
      <c r="N33" s="18" t="n">
        <f aca="false">I33/D33*100</f>
        <v>73.5067705434984</v>
      </c>
      <c r="O33" s="18" t="n">
        <f aca="false">J33/E33*100</f>
        <v>61.1177734472593</v>
      </c>
      <c r="P33" s="18" t="n">
        <f aca="false">K33/F33*100</f>
        <v>67.2776083786292</v>
      </c>
      <c r="Q33" s="18" t="n">
        <f aca="false">L33/G33*100</f>
        <v>49.0029205695867</v>
      </c>
    </row>
    <row r="34" s="15" customFormat="true" ht="12.75" hidden="false" customHeight="true" outlineLevel="0" collapsed="false">
      <c r="A34" s="12" t="n">
        <v>2000</v>
      </c>
      <c r="B34" s="12" t="s">
        <v>11</v>
      </c>
      <c r="C34" s="13" t="n">
        <v>3017.065</v>
      </c>
      <c r="D34" s="13" t="n">
        <v>1746.065</v>
      </c>
      <c r="E34" s="13" t="n">
        <v>2133.653</v>
      </c>
      <c r="F34" s="13" t="n">
        <v>882.721</v>
      </c>
      <c r="G34" s="13" t="n">
        <v>7779.504</v>
      </c>
      <c r="H34" s="13" t="n">
        <v>672.006</v>
      </c>
      <c r="I34" s="13" t="n">
        <v>1245.903</v>
      </c>
      <c r="J34" s="13" t="n">
        <v>1272.665</v>
      </c>
      <c r="K34" s="13" t="n">
        <v>665.594</v>
      </c>
      <c r="L34" s="13" t="n">
        <v>3856.167</v>
      </c>
      <c r="M34" s="14" t="n">
        <f aca="false">H34/C34*100</f>
        <v>22.273500902367</v>
      </c>
      <c r="N34" s="14" t="n">
        <f aca="false">I34/D34*100</f>
        <v>71.3549037406969</v>
      </c>
      <c r="O34" s="14" t="n">
        <f aca="false">J34/E34*100</f>
        <v>59.6472341097639</v>
      </c>
      <c r="P34" s="14" t="n">
        <f aca="false">K34/F34*100</f>
        <v>75.4025337564191</v>
      </c>
      <c r="Q34" s="14" t="n">
        <f aca="false">L34/G34*100</f>
        <v>49.5682886723884</v>
      </c>
    </row>
    <row r="35" s="15" customFormat="true" ht="12.75" hidden="false" customHeight="true" outlineLevel="0" collapsed="false">
      <c r="A35" s="12"/>
      <c r="B35" s="12" t="s">
        <v>12</v>
      </c>
      <c r="C35" s="13" t="n">
        <v>696.796</v>
      </c>
      <c r="D35" s="13" t="n">
        <v>391.046</v>
      </c>
      <c r="E35" s="13" t="n">
        <v>723.382</v>
      </c>
      <c r="F35" s="13" t="n">
        <v>384.419</v>
      </c>
      <c r="G35" s="13" t="n">
        <v>2195.643</v>
      </c>
      <c r="H35" s="13" t="n">
        <v>155.428</v>
      </c>
      <c r="I35" s="13" t="n">
        <v>291.669</v>
      </c>
      <c r="J35" s="13" t="n">
        <v>436.437</v>
      </c>
      <c r="K35" s="13" t="n">
        <v>289.385</v>
      </c>
      <c r="L35" s="13" t="n">
        <v>1172.919</v>
      </c>
      <c r="M35" s="14" t="n">
        <f aca="false">H35/C35*100</f>
        <v>22.3060981980379</v>
      </c>
      <c r="N35" s="14" t="n">
        <f aca="false">I35/D35*100</f>
        <v>74.5868772471781</v>
      </c>
      <c r="O35" s="14" t="n">
        <f aca="false">J35/E35*100</f>
        <v>60.3328531813067</v>
      </c>
      <c r="P35" s="14" t="n">
        <f aca="false">K35/F35*100</f>
        <v>75.2785372211051</v>
      </c>
      <c r="Q35" s="14" t="n">
        <f aca="false">L35/G35*100</f>
        <v>53.4202964689615</v>
      </c>
    </row>
    <row r="36" customFormat="false" ht="12.75" hidden="false" customHeight="false" outlineLevel="0" collapsed="false">
      <c r="A36" s="10"/>
      <c r="B36" s="16" t="s">
        <v>13</v>
      </c>
      <c r="C36" s="17" t="n">
        <v>375.078</v>
      </c>
      <c r="D36" s="17" t="n">
        <v>186.848</v>
      </c>
      <c r="E36" s="17" t="n">
        <v>515.975</v>
      </c>
      <c r="F36" s="17" t="n">
        <v>307.606</v>
      </c>
      <c r="G36" s="17" t="n">
        <v>1385.506</v>
      </c>
      <c r="H36" s="17" t="n">
        <v>77.122</v>
      </c>
      <c r="I36" s="17" t="n">
        <v>139.145</v>
      </c>
      <c r="J36" s="17" t="n">
        <v>301.299</v>
      </c>
      <c r="K36" s="17" t="n">
        <v>228.53</v>
      </c>
      <c r="L36" s="17" t="n">
        <v>746.096</v>
      </c>
      <c r="M36" s="18" t="n">
        <f aca="false">H36/C36*100</f>
        <v>20.5615898559766</v>
      </c>
      <c r="N36" s="18" t="n">
        <f aca="false">I36/D36*100</f>
        <v>74.4696223668436</v>
      </c>
      <c r="O36" s="18" t="n">
        <f aca="false">J36/E36*100</f>
        <v>58.3941082416784</v>
      </c>
      <c r="P36" s="18" t="n">
        <f aca="false">K36/F36*100</f>
        <v>74.2930892115238</v>
      </c>
      <c r="Q36" s="18" t="n">
        <f aca="false">L36/G36*100</f>
        <v>53.8500735471373</v>
      </c>
    </row>
    <row r="37" customFormat="false" ht="12.75" hidden="false" customHeight="false" outlineLevel="0" collapsed="false">
      <c r="A37" s="10"/>
      <c r="B37" s="16" t="s">
        <v>14</v>
      </c>
      <c r="C37" s="17" t="n">
        <v>321.718</v>
      </c>
      <c r="D37" s="17" t="n">
        <v>204.198</v>
      </c>
      <c r="E37" s="17" t="n">
        <v>207.408</v>
      </c>
      <c r="F37" s="17" t="n">
        <v>76.813</v>
      </c>
      <c r="G37" s="17" t="n">
        <v>810.137</v>
      </c>
      <c r="H37" s="17" t="n">
        <v>78.306</v>
      </c>
      <c r="I37" s="17" t="n">
        <v>152.523</v>
      </c>
      <c r="J37" s="17" t="n">
        <v>135.138</v>
      </c>
      <c r="K37" s="17" t="n">
        <v>60.855</v>
      </c>
      <c r="L37" s="17" t="n">
        <v>426.822</v>
      </c>
      <c r="M37" s="18" t="n">
        <f aca="false">H37/C37*100</f>
        <v>24.3399498940065</v>
      </c>
      <c r="N37" s="18" t="n">
        <f aca="false">I37/D37*100</f>
        <v>74.6936796638557</v>
      </c>
      <c r="O37" s="18" t="n">
        <f aca="false">J37/E37*100</f>
        <v>65.1556352696135</v>
      </c>
      <c r="P37" s="18" t="n">
        <f aca="false">K37/F37*100</f>
        <v>79.2248707901006</v>
      </c>
      <c r="Q37" s="18" t="n">
        <f aca="false">L37/G37*100</f>
        <v>52.6851631267304</v>
      </c>
    </row>
    <row r="38" s="15" customFormat="true" ht="12.75" hidden="false" customHeight="true" outlineLevel="0" collapsed="false">
      <c r="A38" s="12"/>
      <c r="B38" s="12" t="s">
        <v>15</v>
      </c>
      <c r="C38" s="13" t="n">
        <v>330.366</v>
      </c>
      <c r="D38" s="13" t="n">
        <v>220.11</v>
      </c>
      <c r="E38" s="13" t="n">
        <v>222.581</v>
      </c>
      <c r="F38" s="13" t="n">
        <v>81.052</v>
      </c>
      <c r="G38" s="13" t="n">
        <v>854.11</v>
      </c>
      <c r="H38" s="13" t="n">
        <v>84.149</v>
      </c>
      <c r="I38" s="13" t="n">
        <v>166.123</v>
      </c>
      <c r="J38" s="13" t="n">
        <v>132.841</v>
      </c>
      <c r="K38" s="13" t="n">
        <v>63.245</v>
      </c>
      <c r="L38" s="13" t="n">
        <v>446.357</v>
      </c>
      <c r="M38" s="14" t="n">
        <f aca="false">H38/C38*100</f>
        <v>25.471446819588</v>
      </c>
      <c r="N38" s="14" t="n">
        <f aca="false">I38/D38*100</f>
        <v>75.4727181863614</v>
      </c>
      <c r="O38" s="14" t="n">
        <f aca="false">J38/E38*100</f>
        <v>59.682093260431</v>
      </c>
      <c r="P38" s="14" t="n">
        <f aca="false">K38/F38*100</f>
        <v>78.0301534817154</v>
      </c>
      <c r="Q38" s="14" t="n">
        <f aca="false">L38/G38*100</f>
        <v>52.2598962662889</v>
      </c>
    </row>
    <row r="39" customFormat="false" ht="12.75" hidden="false" customHeight="false" outlineLevel="0" collapsed="false">
      <c r="A39" s="10"/>
      <c r="B39" s="16" t="s">
        <v>16</v>
      </c>
      <c r="C39" s="17" t="n">
        <v>134.171</v>
      </c>
      <c r="D39" s="17" t="n">
        <v>78.199</v>
      </c>
      <c r="E39" s="17" t="n">
        <v>78.833</v>
      </c>
      <c r="F39" s="17" t="n">
        <v>32.048</v>
      </c>
      <c r="G39" s="17" t="n">
        <v>323.251</v>
      </c>
      <c r="H39" s="17" t="n">
        <v>37.664</v>
      </c>
      <c r="I39" s="17" t="n">
        <v>58.314</v>
      </c>
      <c r="J39" s="17" t="n">
        <v>47.524</v>
      </c>
      <c r="K39" s="17" t="n">
        <v>24.902</v>
      </c>
      <c r="L39" s="17" t="n">
        <v>168.404</v>
      </c>
      <c r="M39" s="18" t="n">
        <f aca="false">H39/C39*100</f>
        <v>28.0716399221889</v>
      </c>
      <c r="N39" s="18" t="n">
        <f aca="false">I39/D39*100</f>
        <v>74.5712860778271</v>
      </c>
      <c r="O39" s="18" t="n">
        <f aca="false">J39/E39*100</f>
        <v>60.2843986655335</v>
      </c>
      <c r="P39" s="18" t="n">
        <f aca="false">K39/F39*100</f>
        <v>77.7021967049426</v>
      </c>
      <c r="Q39" s="18" t="n">
        <f aca="false">L39/G39*100</f>
        <v>52.096977271532</v>
      </c>
    </row>
    <row r="40" customFormat="false" ht="12.75" hidden="false" customHeight="false" outlineLevel="0" collapsed="false">
      <c r="A40" s="10"/>
      <c r="B40" s="16" t="s">
        <v>17</v>
      </c>
      <c r="C40" s="17" t="n">
        <v>90.113</v>
      </c>
      <c r="D40" s="17" t="n">
        <v>63.823</v>
      </c>
      <c r="E40" s="17" t="n">
        <v>68.288</v>
      </c>
      <c r="F40" s="17" t="n">
        <v>20.945</v>
      </c>
      <c r="G40" s="17" t="n">
        <v>243.168</v>
      </c>
      <c r="H40" s="17" t="n">
        <v>20.996</v>
      </c>
      <c r="I40" s="17" t="n">
        <v>47.485</v>
      </c>
      <c r="J40" s="17" t="n">
        <v>39.443</v>
      </c>
      <c r="K40" s="17" t="n">
        <v>16.892</v>
      </c>
      <c r="L40" s="17" t="n">
        <v>124.817</v>
      </c>
      <c r="M40" s="18" t="n">
        <f aca="false">H40/C40*100</f>
        <v>23.2996349028442</v>
      </c>
      <c r="N40" s="18" t="n">
        <f aca="false">I40/D40*100</f>
        <v>74.401077981292</v>
      </c>
      <c r="O40" s="18" t="n">
        <f aca="false">J40/E40*100</f>
        <v>57.759782099344</v>
      </c>
      <c r="P40" s="18" t="n">
        <f aca="false">K40/F40*100</f>
        <v>80.6493196466937</v>
      </c>
      <c r="Q40" s="18" t="n">
        <f aca="false">L40/G40*100</f>
        <v>51.3295334912488</v>
      </c>
    </row>
    <row r="41" customFormat="false" ht="12.75" hidden="false" customHeight="false" outlineLevel="0" collapsed="false">
      <c r="A41" s="10"/>
      <c r="B41" s="16" t="s">
        <v>18</v>
      </c>
      <c r="C41" s="17" t="n">
        <v>106.082</v>
      </c>
      <c r="D41" s="17" t="n">
        <v>78.088</v>
      </c>
      <c r="E41" s="17" t="n">
        <v>75.46</v>
      </c>
      <c r="F41" s="17" t="n">
        <v>28.06</v>
      </c>
      <c r="G41" s="17" t="n">
        <v>287.69</v>
      </c>
      <c r="H41" s="17" t="n">
        <v>25.488</v>
      </c>
      <c r="I41" s="17" t="n">
        <v>60.323</v>
      </c>
      <c r="J41" s="17" t="n">
        <v>45.874</v>
      </c>
      <c r="K41" s="17" t="n">
        <v>21.451</v>
      </c>
      <c r="L41" s="17" t="n">
        <v>153.135</v>
      </c>
      <c r="M41" s="18" t="n">
        <f aca="false">H41/C41*100</f>
        <v>24.0266963292547</v>
      </c>
      <c r="N41" s="18" t="n">
        <f aca="false">I41/D41*100</f>
        <v>77.2500256121299</v>
      </c>
      <c r="O41" s="18" t="n">
        <f aca="false">J41/E41*100</f>
        <v>60.7924728332892</v>
      </c>
      <c r="P41" s="18" t="n">
        <f aca="false">K41/F41*100</f>
        <v>76.4468995010691</v>
      </c>
      <c r="Q41" s="18" t="n">
        <f aca="false">L41/G41*100</f>
        <v>53.2291702874622</v>
      </c>
    </row>
    <row r="42" s="15" customFormat="true" ht="12.75" hidden="false" customHeight="true" outlineLevel="0" collapsed="false">
      <c r="A42" s="12"/>
      <c r="B42" s="12" t="s">
        <v>19</v>
      </c>
      <c r="C42" s="13" t="n">
        <v>289.44</v>
      </c>
      <c r="D42" s="13" t="n">
        <v>184.411</v>
      </c>
      <c r="E42" s="13" t="n">
        <v>220.045</v>
      </c>
      <c r="F42" s="13" t="n">
        <v>78.079</v>
      </c>
      <c r="G42" s="13" t="n">
        <v>771.974</v>
      </c>
      <c r="H42" s="13" t="n">
        <v>81.993</v>
      </c>
      <c r="I42" s="13" t="n">
        <v>146.502</v>
      </c>
      <c r="J42" s="13" t="n">
        <v>140.69</v>
      </c>
      <c r="K42" s="13" t="n">
        <v>62.115</v>
      </c>
      <c r="L42" s="13" t="n">
        <v>431.3</v>
      </c>
      <c r="M42" s="14" t="n">
        <f aca="false">H42/C42*100</f>
        <v>28.3281509121061</v>
      </c>
      <c r="N42" s="14" t="n">
        <f aca="false">I42/D42*100</f>
        <v>79.4432002429356</v>
      </c>
      <c r="O42" s="14" t="n">
        <f aca="false">J42/E42*100</f>
        <v>63.9369219932287</v>
      </c>
      <c r="P42" s="14" t="n">
        <f aca="false">K42/F42*100</f>
        <v>79.5540414195879</v>
      </c>
      <c r="Q42" s="14" t="n">
        <f aca="false">L42/G42*100</f>
        <v>55.869757271618</v>
      </c>
    </row>
    <row r="43" customFormat="false" ht="12.75" hidden="false" customHeight="false" outlineLevel="0" collapsed="false">
      <c r="A43" s="10"/>
      <c r="B43" s="16" t="s">
        <v>20</v>
      </c>
      <c r="C43" s="17" t="n">
        <v>115.795</v>
      </c>
      <c r="D43" s="17" t="n">
        <v>83.274</v>
      </c>
      <c r="E43" s="17" t="n">
        <v>98.971</v>
      </c>
      <c r="F43" s="17" t="n">
        <v>35.407</v>
      </c>
      <c r="G43" s="17" t="n">
        <v>333.447</v>
      </c>
      <c r="H43" s="17" t="n">
        <v>29.029</v>
      </c>
      <c r="I43" s="17" t="n">
        <v>64.178</v>
      </c>
      <c r="J43" s="17" t="n">
        <v>61.417</v>
      </c>
      <c r="K43" s="17" t="n">
        <v>29.432</v>
      </c>
      <c r="L43" s="17" t="n">
        <v>184.056</v>
      </c>
      <c r="M43" s="18" t="n">
        <f aca="false">H43/C43*100</f>
        <v>25.0693035105143</v>
      </c>
      <c r="N43" s="18" t="n">
        <f aca="false">I43/D43*100</f>
        <v>77.0684727525999</v>
      </c>
      <c r="O43" s="18" t="n">
        <f aca="false">J43/E43*100</f>
        <v>62.055551626234</v>
      </c>
      <c r="P43" s="18" t="n">
        <f aca="false">K43/F43*100</f>
        <v>83.1248058293558</v>
      </c>
      <c r="Q43" s="18" t="n">
        <f aca="false">L43/G43*100</f>
        <v>55.197977489676</v>
      </c>
    </row>
    <row r="44" customFormat="false" ht="12.75" hidden="false" customHeight="false" outlineLevel="0" collapsed="false">
      <c r="A44" s="10"/>
      <c r="B44" s="16" t="s">
        <v>21</v>
      </c>
      <c r="C44" s="17" t="n">
        <v>76.582</v>
      </c>
      <c r="D44" s="17" t="n">
        <v>47.212</v>
      </c>
      <c r="E44" s="17" t="n">
        <v>60.115</v>
      </c>
      <c r="F44" s="17" t="n">
        <v>22.622</v>
      </c>
      <c r="G44" s="17" t="n">
        <v>206.53</v>
      </c>
      <c r="H44" s="17" t="n">
        <v>23.458</v>
      </c>
      <c r="I44" s="17" t="n">
        <v>37.906</v>
      </c>
      <c r="J44" s="17" t="n">
        <v>40.487</v>
      </c>
      <c r="K44" s="17" t="n">
        <v>18.229</v>
      </c>
      <c r="L44" s="17" t="n">
        <v>120.079</v>
      </c>
      <c r="M44" s="18" t="n">
        <f aca="false">H44/C44*100</f>
        <v>30.6312188242668</v>
      </c>
      <c r="N44" s="18" t="n">
        <f aca="false">I44/D44*100</f>
        <v>80.2889095992544</v>
      </c>
      <c r="O44" s="18" t="n">
        <f aca="false">J44/E44*100</f>
        <v>67.3492472760542</v>
      </c>
      <c r="P44" s="18" t="n">
        <f aca="false">K44/F44*100</f>
        <v>80.5808504995137</v>
      </c>
      <c r="Q44" s="18" t="n">
        <f aca="false">L44/G44*100</f>
        <v>58.141190141868</v>
      </c>
    </row>
    <row r="45" customFormat="false" ht="12.75" hidden="false" customHeight="false" outlineLevel="0" collapsed="false">
      <c r="A45" s="10"/>
      <c r="B45" s="16" t="s">
        <v>22</v>
      </c>
      <c r="C45" s="17" t="n">
        <v>97.062</v>
      </c>
      <c r="D45" s="17" t="n">
        <v>53.925</v>
      </c>
      <c r="E45" s="17" t="n">
        <v>60.959</v>
      </c>
      <c r="F45" s="17" t="n">
        <v>20.051</v>
      </c>
      <c r="G45" s="17" t="n">
        <v>231.996</v>
      </c>
      <c r="H45" s="17" t="n">
        <v>29.506</v>
      </c>
      <c r="I45" s="17" t="n">
        <v>44.418</v>
      </c>
      <c r="J45" s="17" t="n">
        <v>38.786</v>
      </c>
      <c r="K45" s="17" t="n">
        <v>14.455</v>
      </c>
      <c r="L45" s="17" t="n">
        <v>127.165</v>
      </c>
      <c r="M45" s="18" t="n">
        <f aca="false">H45/C45*100</f>
        <v>30.3991263316231</v>
      </c>
      <c r="N45" s="18" t="n">
        <f aca="false">I45/D45*100</f>
        <v>82.3699582753825</v>
      </c>
      <c r="O45" s="18" t="n">
        <f aca="false">J45/E45*100</f>
        <v>63.6263718236848</v>
      </c>
      <c r="P45" s="18" t="n">
        <f aca="false">K45/F45*100</f>
        <v>72.0911675228168</v>
      </c>
      <c r="Q45" s="18" t="n">
        <f aca="false">L45/G45*100</f>
        <v>54.8134450593976</v>
      </c>
    </row>
    <row r="46" s="15" customFormat="true" ht="12.75" hidden="false" customHeight="true" outlineLevel="0" collapsed="false">
      <c r="A46" s="12"/>
      <c r="B46" s="12" t="s">
        <v>23</v>
      </c>
      <c r="C46" s="13" t="n">
        <v>320.728</v>
      </c>
      <c r="D46" s="13" t="n">
        <v>192.374</v>
      </c>
      <c r="E46" s="13" t="n">
        <v>182.873</v>
      </c>
      <c r="F46" s="13" t="n">
        <v>68.684</v>
      </c>
      <c r="G46" s="13" t="n">
        <v>764.659</v>
      </c>
      <c r="H46" s="13" t="n">
        <v>65.722</v>
      </c>
      <c r="I46" s="13" t="n">
        <v>129.796</v>
      </c>
      <c r="J46" s="13" t="n">
        <v>111.329</v>
      </c>
      <c r="K46" s="13" t="n">
        <v>51.521</v>
      </c>
      <c r="L46" s="13" t="n">
        <v>358.368</v>
      </c>
      <c r="M46" s="14" t="n">
        <f aca="false">H46/C46*100</f>
        <v>20.49150682198</v>
      </c>
      <c r="N46" s="14" t="n">
        <f aca="false">I46/D46*100</f>
        <v>67.4706561177706</v>
      </c>
      <c r="O46" s="14" t="n">
        <f aca="false">J46/E46*100</f>
        <v>60.8777676310882</v>
      </c>
      <c r="P46" s="14" t="n">
        <f aca="false">K46/F46*100</f>
        <v>75.0116475452798</v>
      </c>
      <c r="Q46" s="14" t="n">
        <f aca="false">L46/G46*100</f>
        <v>46.8663809619713</v>
      </c>
    </row>
    <row r="47" customFormat="false" ht="12.75" hidden="false" customHeight="false" outlineLevel="0" collapsed="false">
      <c r="A47" s="10"/>
      <c r="B47" s="16" t="s">
        <v>24</v>
      </c>
      <c r="C47" s="17" t="n">
        <v>119.391</v>
      </c>
      <c r="D47" s="17" t="n">
        <v>84.173</v>
      </c>
      <c r="E47" s="17" t="n">
        <v>79.942</v>
      </c>
      <c r="F47" s="17" t="n">
        <v>31.534</v>
      </c>
      <c r="G47" s="17" t="n">
        <v>315.04</v>
      </c>
      <c r="H47" s="17" t="n">
        <v>22.096</v>
      </c>
      <c r="I47" s="17" t="n">
        <v>54.644</v>
      </c>
      <c r="J47" s="17" t="n">
        <v>45.994</v>
      </c>
      <c r="K47" s="17" t="n">
        <v>22.872</v>
      </c>
      <c r="L47" s="17" t="n">
        <v>145.605</v>
      </c>
      <c r="M47" s="18" t="n">
        <f aca="false">H47/C47*100</f>
        <v>18.5072576659882</v>
      </c>
      <c r="N47" s="18" t="n">
        <f aca="false">I47/D47*100</f>
        <v>64.9186793865016</v>
      </c>
      <c r="O47" s="18" t="n">
        <f aca="false">J47/E47*100</f>
        <v>57.5342123039204</v>
      </c>
      <c r="P47" s="18" t="n">
        <f aca="false">K47/F47*100</f>
        <v>72.5312361260861</v>
      </c>
      <c r="Q47" s="18" t="n">
        <f aca="false">L47/G47*100</f>
        <v>46.2179405789741</v>
      </c>
    </row>
    <row r="48" customFormat="false" ht="12.75" hidden="false" customHeight="false" outlineLevel="0" collapsed="false">
      <c r="A48" s="10"/>
      <c r="B48" s="16" t="s">
        <v>25</v>
      </c>
      <c r="C48" s="17" t="n">
        <v>115.296</v>
      </c>
      <c r="D48" s="17" t="n">
        <v>59.571</v>
      </c>
      <c r="E48" s="17" t="n">
        <v>59.994</v>
      </c>
      <c r="F48" s="17" t="n">
        <v>22.823</v>
      </c>
      <c r="G48" s="17" t="n">
        <v>257.684</v>
      </c>
      <c r="H48" s="17" t="n">
        <v>24.259</v>
      </c>
      <c r="I48" s="17" t="n">
        <v>42.079</v>
      </c>
      <c r="J48" s="17" t="n">
        <v>37.733</v>
      </c>
      <c r="K48" s="17" t="n">
        <v>16.649</v>
      </c>
      <c r="L48" s="17" t="n">
        <v>120.72</v>
      </c>
      <c r="M48" s="18" t="n">
        <f aca="false">H48/C48*100</f>
        <v>21.0406258673328</v>
      </c>
      <c r="N48" s="18" t="n">
        <f aca="false">I48/D48*100</f>
        <v>70.6367192090111</v>
      </c>
      <c r="O48" s="18" t="n">
        <f aca="false">J48/E48*100</f>
        <v>62.8946227956129</v>
      </c>
      <c r="P48" s="18" t="n">
        <f aca="false">K48/F48*100</f>
        <v>72.948341585243</v>
      </c>
      <c r="Q48" s="18" t="n">
        <f aca="false">L48/G48*100</f>
        <v>46.8480774902594</v>
      </c>
    </row>
    <row r="49" customFormat="false" ht="12.75" hidden="false" customHeight="false" outlineLevel="0" collapsed="false">
      <c r="A49" s="10"/>
      <c r="B49" s="16" t="s">
        <v>26</v>
      </c>
      <c r="C49" s="17" t="n">
        <v>86.04</v>
      </c>
      <c r="D49" s="17" t="n">
        <v>48.63</v>
      </c>
      <c r="E49" s="17" t="n">
        <v>42.937</v>
      </c>
      <c r="F49" s="17" t="n">
        <v>14.327</v>
      </c>
      <c r="G49" s="17" t="n">
        <v>191.935</v>
      </c>
      <c r="H49" s="17" t="n">
        <v>19.367</v>
      </c>
      <c r="I49" s="17" t="n">
        <v>33.073</v>
      </c>
      <c r="J49" s="17" t="n">
        <v>27.602</v>
      </c>
      <c r="K49" s="17" t="n">
        <v>12</v>
      </c>
      <c r="L49" s="17" t="n">
        <v>92.042</v>
      </c>
      <c r="M49" s="18" t="n">
        <f aca="false">H49/C49*100</f>
        <v>22.5092980009298</v>
      </c>
      <c r="N49" s="18" t="n">
        <f aca="false">I49/D49*100</f>
        <v>68.0094591815752</v>
      </c>
      <c r="O49" s="18" t="n">
        <f aca="false">J49/E49*100</f>
        <v>64.2848825022708</v>
      </c>
      <c r="P49" s="18" t="n">
        <f aca="false">K49/F49*100</f>
        <v>83.757939554687</v>
      </c>
      <c r="Q49" s="18" t="n">
        <f aca="false">L49/G49*100</f>
        <v>47.954776356579</v>
      </c>
    </row>
    <row r="50" s="15" customFormat="true" ht="12.75" hidden="false" customHeight="true" outlineLevel="0" collapsed="false">
      <c r="A50" s="12"/>
      <c r="B50" s="12" t="s">
        <v>27</v>
      </c>
      <c r="C50" s="13" t="n">
        <v>419.839</v>
      </c>
      <c r="D50" s="13" t="n">
        <v>232.24</v>
      </c>
      <c r="E50" s="13" t="n">
        <v>244.266</v>
      </c>
      <c r="F50" s="13" t="n">
        <v>86.082</v>
      </c>
      <c r="G50" s="13" t="n">
        <v>982.427</v>
      </c>
      <c r="H50" s="13" t="n">
        <v>77.292</v>
      </c>
      <c r="I50" s="13" t="n">
        <v>153.096</v>
      </c>
      <c r="J50" s="13" t="n">
        <v>137.494</v>
      </c>
      <c r="K50" s="13" t="n">
        <v>61.646</v>
      </c>
      <c r="L50" s="13" t="n">
        <v>429.528</v>
      </c>
      <c r="M50" s="14" t="n">
        <f aca="false">H50/C50*100</f>
        <v>18.4099142766632</v>
      </c>
      <c r="N50" s="14" t="n">
        <f aca="false">I50/D50*100</f>
        <v>65.9214605580434</v>
      </c>
      <c r="O50" s="14" t="n">
        <f aca="false">J50/E50*100</f>
        <v>56.2886361589415</v>
      </c>
      <c r="P50" s="14" t="n">
        <f aca="false">K50/F50*100</f>
        <v>71.6131130782277</v>
      </c>
      <c r="Q50" s="14" t="n">
        <f aca="false">L50/G50*100</f>
        <v>43.7211110850984</v>
      </c>
    </row>
    <row r="51" customFormat="false" ht="12.75" hidden="false" customHeight="false" outlineLevel="0" collapsed="false">
      <c r="A51" s="10"/>
      <c r="B51" s="16" t="s">
        <v>28</v>
      </c>
      <c r="C51" s="17" t="n">
        <v>241.895</v>
      </c>
      <c r="D51" s="17" t="n">
        <v>133.736</v>
      </c>
      <c r="E51" s="17" t="n">
        <v>139.168</v>
      </c>
      <c r="F51" s="17" t="n">
        <v>47.721</v>
      </c>
      <c r="G51" s="17" t="n">
        <v>562.519</v>
      </c>
      <c r="H51" s="17" t="n">
        <v>39.137</v>
      </c>
      <c r="I51" s="17" t="n">
        <v>84.039</v>
      </c>
      <c r="J51" s="17" t="n">
        <v>74.317</v>
      </c>
      <c r="K51" s="17" t="n">
        <v>35.164</v>
      </c>
      <c r="L51" s="17" t="n">
        <v>232.658</v>
      </c>
      <c r="M51" s="18" t="n">
        <f aca="false">H51/C51*100</f>
        <v>16.1793340085574</v>
      </c>
      <c r="N51" s="18" t="n">
        <f aca="false">I51/D51*100</f>
        <v>62.8394747861458</v>
      </c>
      <c r="O51" s="18" t="n">
        <f aca="false">J51/E51*100</f>
        <v>53.400925500115</v>
      </c>
      <c r="P51" s="18" t="n">
        <f aca="false">K51/F51*100</f>
        <v>73.6866369103749</v>
      </c>
      <c r="Q51" s="18" t="n">
        <f aca="false">L51/G51*100</f>
        <v>41.3600251724831</v>
      </c>
    </row>
    <row r="52" customFormat="false" ht="12.75" hidden="false" customHeight="false" outlineLevel="0" collapsed="false">
      <c r="A52" s="10"/>
      <c r="B52" s="16" t="s">
        <v>29</v>
      </c>
      <c r="C52" s="17" t="n">
        <v>100.537</v>
      </c>
      <c r="D52" s="17" t="n">
        <v>61.065</v>
      </c>
      <c r="E52" s="17" t="n">
        <v>64.719</v>
      </c>
      <c r="F52" s="17" t="n">
        <v>24.515</v>
      </c>
      <c r="G52" s="17" t="n">
        <v>250.835</v>
      </c>
      <c r="H52" s="17" t="n">
        <v>21.527</v>
      </c>
      <c r="I52" s="17" t="n">
        <v>43.287</v>
      </c>
      <c r="J52" s="17" t="n">
        <v>38.209</v>
      </c>
      <c r="K52" s="17" t="n">
        <v>16.188</v>
      </c>
      <c r="L52" s="17" t="n">
        <v>119.211</v>
      </c>
      <c r="M52" s="18" t="n">
        <f aca="false">H52/C52*100</f>
        <v>21.4120174662065</v>
      </c>
      <c r="N52" s="18" t="n">
        <f aca="false">I52/D52*100</f>
        <v>70.8867600098256</v>
      </c>
      <c r="O52" s="18" t="n">
        <f aca="false">J52/E52*100</f>
        <v>59.0383040529056</v>
      </c>
      <c r="P52" s="18" t="n">
        <f aca="false">K52/F52*100</f>
        <v>66.033040995309</v>
      </c>
      <c r="Q52" s="18" t="n">
        <f aca="false">L52/G52*100</f>
        <v>47.5256642813005</v>
      </c>
    </row>
    <row r="53" customFormat="false" ht="12.75" hidden="false" customHeight="false" outlineLevel="0" collapsed="false">
      <c r="A53" s="10"/>
      <c r="B53" s="16" t="s">
        <v>30</v>
      </c>
      <c r="C53" s="17" t="n">
        <v>77.407</v>
      </c>
      <c r="D53" s="17" t="n">
        <v>37.44</v>
      </c>
      <c r="E53" s="17" t="n">
        <v>40.379</v>
      </c>
      <c r="F53" s="17" t="n">
        <v>13.846</v>
      </c>
      <c r="G53" s="17" t="n">
        <v>169.072</v>
      </c>
      <c r="H53" s="17" t="n">
        <v>16.627</v>
      </c>
      <c r="I53" s="17" t="n">
        <v>25.77</v>
      </c>
      <c r="J53" s="17" t="n">
        <v>24.968</v>
      </c>
      <c r="K53" s="17" t="n">
        <v>10.294</v>
      </c>
      <c r="L53" s="17" t="n">
        <v>77.659</v>
      </c>
      <c r="M53" s="18" t="n">
        <f aca="false">H53/C53*100</f>
        <v>21.4799695118013</v>
      </c>
      <c r="N53" s="18" t="n">
        <f aca="false">I53/D53*100</f>
        <v>68.8301282051282</v>
      </c>
      <c r="O53" s="18" t="n">
        <f aca="false">J53/E53*100</f>
        <v>61.8341216969217</v>
      </c>
      <c r="P53" s="18" t="n">
        <f aca="false">K53/F53*100</f>
        <v>74.3463816264625</v>
      </c>
      <c r="Q53" s="18" t="n">
        <f aca="false">L53/G53*100</f>
        <v>45.9325021292704</v>
      </c>
    </row>
    <row r="54" s="15" customFormat="true" ht="12.75" hidden="false" customHeight="true" outlineLevel="0" collapsed="false">
      <c r="A54" s="12"/>
      <c r="B54" s="12" t="s">
        <v>31</v>
      </c>
      <c r="C54" s="13" t="n">
        <v>512.652</v>
      </c>
      <c r="D54" s="13" t="n">
        <v>280.169</v>
      </c>
      <c r="E54" s="13" t="n">
        <v>274.001</v>
      </c>
      <c r="F54" s="13" t="n">
        <v>99.534</v>
      </c>
      <c r="G54" s="13" t="n">
        <v>1166.356</v>
      </c>
      <c r="H54" s="13" t="n">
        <v>98.554</v>
      </c>
      <c r="I54" s="13" t="n">
        <v>179.38</v>
      </c>
      <c r="J54" s="13" t="n">
        <v>155.906</v>
      </c>
      <c r="K54" s="13" t="n">
        <v>75.022</v>
      </c>
      <c r="L54" s="13" t="n">
        <v>508.862</v>
      </c>
      <c r="M54" s="14" t="n">
        <f aca="false">H54/C54*100</f>
        <v>19.2243471204638</v>
      </c>
      <c r="N54" s="14" t="n">
        <f aca="false">I54/D54*100</f>
        <v>64.02564166628</v>
      </c>
      <c r="O54" s="14" t="n">
        <f aca="false">J54/E54*100</f>
        <v>56.8997923365243</v>
      </c>
      <c r="P54" s="14" t="n">
        <f aca="false">K54/F54*100</f>
        <v>75.3732392951152</v>
      </c>
      <c r="Q54" s="14" t="n">
        <f aca="false">L54/G54*100</f>
        <v>43.6283604662727</v>
      </c>
    </row>
    <row r="55" customFormat="false" ht="12.75" hidden="false" customHeight="false" outlineLevel="0" collapsed="false">
      <c r="A55" s="10"/>
      <c r="B55" s="16" t="s">
        <v>32</v>
      </c>
      <c r="C55" s="17" t="n">
        <v>175.17</v>
      </c>
      <c r="D55" s="17" t="n">
        <v>97.617</v>
      </c>
      <c r="E55" s="17" t="n">
        <v>99.318</v>
      </c>
      <c r="F55" s="17" t="n">
        <v>40.926</v>
      </c>
      <c r="G55" s="17" t="n">
        <v>413.031</v>
      </c>
      <c r="H55" s="17" t="n">
        <v>35.08</v>
      </c>
      <c r="I55" s="17" t="n">
        <v>67.37</v>
      </c>
      <c r="J55" s="17" t="n">
        <v>56.095</v>
      </c>
      <c r="K55" s="17" t="n">
        <v>30.157</v>
      </c>
      <c r="L55" s="17" t="n">
        <v>188.702</v>
      </c>
      <c r="M55" s="18" t="n">
        <f aca="false">H55/C55*100</f>
        <v>20.0262602043729</v>
      </c>
      <c r="N55" s="18" t="n">
        <f aca="false">I55/D55*100</f>
        <v>69.0146183554094</v>
      </c>
      <c r="O55" s="18" t="n">
        <f aca="false">J55/E55*100</f>
        <v>56.4801949294186</v>
      </c>
      <c r="P55" s="18" t="n">
        <f aca="false">K55/F55*100</f>
        <v>73.6866539608073</v>
      </c>
      <c r="Q55" s="18" t="n">
        <f aca="false">L55/G55*100</f>
        <v>45.6871276005917</v>
      </c>
    </row>
    <row r="56" customFormat="false" ht="12.75" hidden="false" customHeight="false" outlineLevel="0" collapsed="false">
      <c r="A56" s="10"/>
      <c r="B56" s="16" t="s">
        <v>33</v>
      </c>
      <c r="C56" s="17" t="n">
        <v>201.923</v>
      </c>
      <c r="D56" s="17" t="n">
        <v>105.456</v>
      </c>
      <c r="E56" s="17" t="n">
        <v>97.303</v>
      </c>
      <c r="F56" s="17" t="n">
        <v>30.923</v>
      </c>
      <c r="G56" s="17" t="n">
        <v>435.604</v>
      </c>
      <c r="H56" s="17" t="n">
        <v>35.245</v>
      </c>
      <c r="I56" s="17" t="n">
        <v>61.592</v>
      </c>
      <c r="J56" s="17" t="n">
        <v>52.506</v>
      </c>
      <c r="K56" s="17" t="n">
        <v>23.503</v>
      </c>
      <c r="L56" s="17" t="n">
        <v>172.846</v>
      </c>
      <c r="M56" s="18" t="n">
        <f aca="false">H56/C56*100</f>
        <v>17.454673316066</v>
      </c>
      <c r="N56" s="18" t="n">
        <f aca="false">I56/D56*100</f>
        <v>58.4054013048096</v>
      </c>
      <c r="O56" s="18" t="n">
        <f aca="false">J56/E56*100</f>
        <v>53.9613372660658</v>
      </c>
      <c r="P56" s="18" t="n">
        <f aca="false">K56/F56*100</f>
        <v>76.004915435113</v>
      </c>
      <c r="Q56" s="18" t="n">
        <f aca="false">L56/G56*100</f>
        <v>39.6796172670591</v>
      </c>
    </row>
    <row r="57" customFormat="false" ht="12.75" hidden="false" customHeight="false" outlineLevel="0" collapsed="false">
      <c r="A57" s="10"/>
      <c r="B57" s="16" t="s">
        <v>34</v>
      </c>
      <c r="C57" s="17" t="n">
        <v>135.558</v>
      </c>
      <c r="D57" s="17" t="n">
        <v>77.096</v>
      </c>
      <c r="E57" s="17" t="n">
        <v>77.381</v>
      </c>
      <c r="F57" s="17" t="n">
        <v>27.685</v>
      </c>
      <c r="G57" s="17" t="n">
        <v>317.721</v>
      </c>
      <c r="H57" s="17" t="n">
        <v>28.229</v>
      </c>
      <c r="I57" s="17" t="n">
        <v>50.418</v>
      </c>
      <c r="J57" s="17" t="n">
        <v>47.304</v>
      </c>
      <c r="K57" s="17" t="n">
        <v>21.362</v>
      </c>
      <c r="L57" s="17" t="n">
        <v>147.314</v>
      </c>
      <c r="M57" s="18" t="n">
        <f aca="false">H57/C57*100</f>
        <v>20.8242966110447</v>
      </c>
      <c r="N57" s="18" t="n">
        <f aca="false">I57/D57*100</f>
        <v>65.396388917713</v>
      </c>
      <c r="O57" s="18" t="n">
        <f aca="false">J57/E57*100</f>
        <v>61.1312854576705</v>
      </c>
      <c r="P57" s="18" t="n">
        <f aca="false">K57/F57*100</f>
        <v>77.1609174643309</v>
      </c>
      <c r="Q57" s="18" t="n">
        <f aca="false">L57/G57*100</f>
        <v>46.3658366931994</v>
      </c>
    </row>
    <row r="58" s="15" customFormat="true" ht="12.75" hidden="false" customHeight="true" outlineLevel="0" collapsed="false">
      <c r="A58" s="12"/>
      <c r="B58" s="12" t="s">
        <v>35</v>
      </c>
      <c r="C58" s="13" t="n">
        <v>447.245</v>
      </c>
      <c r="D58" s="13" t="n">
        <v>245.715</v>
      </c>
      <c r="E58" s="13" t="n">
        <v>266.504</v>
      </c>
      <c r="F58" s="13" t="n">
        <v>84.872</v>
      </c>
      <c r="G58" s="13" t="n">
        <v>1044.336</v>
      </c>
      <c r="H58" s="13" t="n">
        <v>108.868</v>
      </c>
      <c r="I58" s="13" t="n">
        <v>179.338</v>
      </c>
      <c r="J58" s="13" t="n">
        <v>157.968</v>
      </c>
      <c r="K58" s="13" t="n">
        <v>62.661</v>
      </c>
      <c r="L58" s="13" t="n">
        <v>508.835</v>
      </c>
      <c r="M58" s="14" t="n">
        <f aca="false">H58/C58*100</f>
        <v>24.3419155049246</v>
      </c>
      <c r="N58" s="14" t="n">
        <f aca="false">I58/D58*100</f>
        <v>72.9861831797001</v>
      </c>
      <c r="O58" s="14" t="n">
        <f aca="false">J58/E58*100</f>
        <v>59.2741572359139</v>
      </c>
      <c r="P58" s="14" t="n">
        <f aca="false">K58/F58*100</f>
        <v>73.8300028277877</v>
      </c>
      <c r="Q58" s="14" t="n">
        <f aca="false">L58/G58*100</f>
        <v>48.7233036110983</v>
      </c>
    </row>
    <row r="59" customFormat="false" ht="12.75" hidden="false" customHeight="false" outlineLevel="0" collapsed="false">
      <c r="A59" s="10"/>
      <c r="B59" s="16" t="s">
        <v>36</v>
      </c>
      <c r="C59" s="17" t="n">
        <v>184.613</v>
      </c>
      <c r="D59" s="17" t="n">
        <v>106.728</v>
      </c>
      <c r="E59" s="17" t="n">
        <v>91.891</v>
      </c>
      <c r="F59" s="17" t="n">
        <v>29.79</v>
      </c>
      <c r="G59" s="17" t="n">
        <v>413.023</v>
      </c>
      <c r="H59" s="17" t="n">
        <v>50.094</v>
      </c>
      <c r="I59" s="17" t="n">
        <v>78.883</v>
      </c>
      <c r="J59" s="17" t="n">
        <v>56.58</v>
      </c>
      <c r="K59" s="17" t="n">
        <v>21.087</v>
      </c>
      <c r="L59" s="17" t="n">
        <v>206.643</v>
      </c>
      <c r="M59" s="18" t="n">
        <f aca="false">H59/C59*100</f>
        <v>27.1346004885896</v>
      </c>
      <c r="N59" s="18" t="n">
        <f aca="false">I59/D59*100</f>
        <v>73.9103140694101</v>
      </c>
      <c r="O59" s="18" t="n">
        <f aca="false">J59/E59*100</f>
        <v>61.5729505609907</v>
      </c>
      <c r="P59" s="18" t="n">
        <f aca="false">K59/F59*100</f>
        <v>70.785498489426</v>
      </c>
      <c r="Q59" s="18" t="n">
        <f aca="false">L59/G59*100</f>
        <v>50.0318384206206</v>
      </c>
    </row>
    <row r="60" customFormat="false" ht="12.75" hidden="false" customHeight="false" outlineLevel="0" collapsed="false">
      <c r="A60" s="10"/>
      <c r="B60" s="16" t="s">
        <v>37</v>
      </c>
      <c r="C60" s="17" t="n">
        <v>133.968</v>
      </c>
      <c r="D60" s="17" t="n">
        <v>69.301</v>
      </c>
      <c r="E60" s="17" t="n">
        <v>78.03</v>
      </c>
      <c r="F60" s="17" t="n">
        <v>22.761</v>
      </c>
      <c r="G60" s="17" t="n">
        <v>304.06</v>
      </c>
      <c r="H60" s="17" t="n">
        <v>24.968</v>
      </c>
      <c r="I60" s="17" t="n">
        <v>46.861</v>
      </c>
      <c r="J60" s="17" t="n">
        <v>45.459</v>
      </c>
      <c r="K60" s="17" t="n">
        <v>18.498</v>
      </c>
      <c r="L60" s="17" t="n">
        <v>135.784</v>
      </c>
      <c r="M60" s="18" t="n">
        <f aca="false">H60/C60*100</f>
        <v>18.637286516183</v>
      </c>
      <c r="N60" s="18" t="n">
        <f aca="false">I60/D60*100</f>
        <v>67.6195148699153</v>
      </c>
      <c r="O60" s="18" t="n">
        <f aca="false">J60/E60*100</f>
        <v>58.2583621683968</v>
      </c>
      <c r="P60" s="18" t="n">
        <f aca="false">K60/F60*100</f>
        <v>81.2705944378542</v>
      </c>
      <c r="Q60" s="18" t="n">
        <f aca="false">L60/G60*100</f>
        <v>44.6569755969217</v>
      </c>
    </row>
    <row r="61" customFormat="false" ht="12.75" hidden="false" customHeight="false" outlineLevel="0" collapsed="false">
      <c r="A61" s="10"/>
      <c r="B61" s="16" t="s">
        <v>38</v>
      </c>
      <c r="C61" s="17" t="n">
        <v>128.664</v>
      </c>
      <c r="D61" s="17" t="n">
        <v>69.686</v>
      </c>
      <c r="E61" s="17" t="n">
        <v>96.583</v>
      </c>
      <c r="F61" s="17" t="n">
        <v>32.32</v>
      </c>
      <c r="G61" s="17" t="n">
        <v>327.253</v>
      </c>
      <c r="H61" s="17" t="n">
        <v>33.807</v>
      </c>
      <c r="I61" s="17" t="n">
        <v>53.594</v>
      </c>
      <c r="J61" s="17" t="n">
        <v>55.93</v>
      </c>
      <c r="K61" s="17" t="n">
        <v>23.076</v>
      </c>
      <c r="L61" s="17" t="n">
        <v>166.407</v>
      </c>
      <c r="M61" s="18" t="n">
        <f aca="false">H61/C61*100</f>
        <v>26.2754150345085</v>
      </c>
      <c r="N61" s="18" t="n">
        <f aca="false">I61/D61*100</f>
        <v>76.9078437562782</v>
      </c>
      <c r="O61" s="18" t="n">
        <f aca="false">J61/E61*100</f>
        <v>57.9087417040266</v>
      </c>
      <c r="P61" s="18" t="n">
        <f aca="false">K61/F61*100</f>
        <v>71.3985148514852</v>
      </c>
      <c r="Q61" s="18" t="n">
        <f aca="false">L61/G61*100</f>
        <v>50.8496484371419</v>
      </c>
    </row>
    <row r="62" s="15" customFormat="true" ht="12.75" hidden="false" customHeight="true" outlineLevel="0" collapsed="false">
      <c r="A62" s="12" t="n">
        <v>2005</v>
      </c>
      <c r="B62" s="12" t="s">
        <v>11</v>
      </c>
      <c r="C62" s="13" t="n">
        <v>2596.821</v>
      </c>
      <c r="D62" s="13" t="n">
        <v>1797.485</v>
      </c>
      <c r="E62" s="13" t="n">
        <v>2248.288</v>
      </c>
      <c r="F62" s="13" t="n">
        <v>1079.876</v>
      </c>
      <c r="G62" s="13" t="n">
        <v>7722.471</v>
      </c>
      <c r="H62" s="13" t="n">
        <v>550.291</v>
      </c>
      <c r="I62" s="13" t="n">
        <v>1223.846</v>
      </c>
      <c r="J62" s="13" t="n">
        <v>1299.316</v>
      </c>
      <c r="K62" s="13" t="n">
        <v>828.044</v>
      </c>
      <c r="L62" s="13" t="n">
        <v>3901.497</v>
      </c>
      <c r="M62" s="14" t="n">
        <f aca="false">H62/C62*100</f>
        <v>21.1909484712269</v>
      </c>
      <c r="N62" s="14" t="n">
        <f aca="false">I62/D62*100</f>
        <v>68.0865765221963</v>
      </c>
      <c r="O62" s="14" t="n">
        <f aca="false">J62/E62*100</f>
        <v>57.7913505743037</v>
      </c>
      <c r="P62" s="14" t="n">
        <f aca="false">K62/F62*100</f>
        <v>76.6795446884642</v>
      </c>
      <c r="Q62" s="14" t="n">
        <f aca="false">L62/G62*100</f>
        <v>50.5213551465587</v>
      </c>
    </row>
    <row r="63" s="15" customFormat="true" ht="12.75" hidden="false" customHeight="true" outlineLevel="0" collapsed="false">
      <c r="A63" s="12"/>
      <c r="B63" s="12" t="s">
        <v>12</v>
      </c>
      <c r="C63" s="13" t="n">
        <v>556.901</v>
      </c>
      <c r="D63" s="13" t="n">
        <v>377.353</v>
      </c>
      <c r="E63" s="13" t="n">
        <v>770.284</v>
      </c>
      <c r="F63" s="13" t="n">
        <v>486.178</v>
      </c>
      <c r="G63" s="13" t="n">
        <v>2190.716</v>
      </c>
      <c r="H63" s="13" t="n">
        <v>134.166</v>
      </c>
      <c r="I63" s="13" t="n">
        <v>270.492</v>
      </c>
      <c r="J63" s="13" t="n">
        <v>459.49</v>
      </c>
      <c r="K63" s="13" t="n">
        <v>374.769</v>
      </c>
      <c r="L63" s="13" t="n">
        <v>1238.917</v>
      </c>
      <c r="M63" s="14" t="n">
        <f aca="false">H63/C63*100</f>
        <v>24.0915351202458</v>
      </c>
      <c r="N63" s="14" t="n">
        <f aca="false">I63/D63*100</f>
        <v>71.6814229647041</v>
      </c>
      <c r="O63" s="14" t="n">
        <f aca="false">J63/E63*100</f>
        <v>59.6520244481256</v>
      </c>
      <c r="P63" s="14" t="n">
        <f aca="false">K63/F63*100</f>
        <v>77.0847302839701</v>
      </c>
      <c r="Q63" s="14" t="n">
        <f aca="false">L63/G63*100</f>
        <v>56.5530630168402</v>
      </c>
    </row>
    <row r="64" customFormat="false" ht="12.75" hidden="false" customHeight="false" outlineLevel="0" collapsed="false">
      <c r="A64" s="10"/>
      <c r="B64" s="16" t="s">
        <v>13</v>
      </c>
      <c r="C64" s="17" t="n">
        <v>263.478</v>
      </c>
      <c r="D64" s="17" t="n">
        <v>169.671</v>
      </c>
      <c r="E64" s="17" t="n">
        <v>513.048</v>
      </c>
      <c r="F64" s="17" t="n">
        <v>364.106</v>
      </c>
      <c r="G64" s="17" t="n">
        <v>1310.303</v>
      </c>
      <c r="H64" s="17" t="n">
        <v>59.547</v>
      </c>
      <c r="I64" s="17" t="n">
        <v>120.821</v>
      </c>
      <c r="J64" s="17" t="n">
        <v>301.563</v>
      </c>
      <c r="K64" s="17" t="n">
        <v>280.221</v>
      </c>
      <c r="L64" s="17" t="n">
        <v>762.152</v>
      </c>
      <c r="M64" s="18" t="n">
        <f aca="false">H64/C64*100</f>
        <v>22.6003689112563</v>
      </c>
      <c r="N64" s="18" t="n">
        <f aca="false">I64/D64*100</f>
        <v>71.2089868038734</v>
      </c>
      <c r="O64" s="18" t="n">
        <f aca="false">J64/E64*100</f>
        <v>58.7787107639051</v>
      </c>
      <c r="P64" s="18" t="n">
        <f aca="false">K64/F64*100</f>
        <v>76.9613793785326</v>
      </c>
      <c r="Q64" s="18" t="n">
        <f aca="false">L64/G64*100</f>
        <v>58.1660883017134</v>
      </c>
    </row>
    <row r="65" customFormat="false" ht="12.75" hidden="false" customHeight="false" outlineLevel="0" collapsed="false">
      <c r="A65" s="10"/>
      <c r="B65" s="16" t="s">
        <v>14</v>
      </c>
      <c r="C65" s="17" t="n">
        <v>293.423</v>
      </c>
      <c r="D65" s="17" t="n">
        <v>207.682</v>
      </c>
      <c r="E65" s="17" t="n">
        <v>257.236</v>
      </c>
      <c r="F65" s="17" t="n">
        <v>122.072</v>
      </c>
      <c r="G65" s="17" t="n">
        <v>880.413</v>
      </c>
      <c r="H65" s="17" t="n">
        <v>74.618</v>
      </c>
      <c r="I65" s="17" t="n">
        <v>149.671</v>
      </c>
      <c r="J65" s="17" t="n">
        <v>157.928</v>
      </c>
      <c r="K65" s="17" t="n">
        <v>94.548</v>
      </c>
      <c r="L65" s="17" t="n">
        <v>476.765</v>
      </c>
      <c r="M65" s="18" t="n">
        <f aca="false">H65/C65*100</f>
        <v>25.4301810014893</v>
      </c>
      <c r="N65" s="18" t="n">
        <f aca="false">I65/D65*100</f>
        <v>72.067391492763</v>
      </c>
      <c r="O65" s="18" t="n">
        <f aca="false">J65/E65*100</f>
        <v>61.3942060986798</v>
      </c>
      <c r="P65" s="18" t="n">
        <f aca="false">K65/F65*100</f>
        <v>77.452650894554</v>
      </c>
      <c r="Q65" s="18" t="n">
        <f aca="false">L65/G65*100</f>
        <v>54.15242619089</v>
      </c>
    </row>
    <row r="66" s="15" customFormat="true" ht="12.75" hidden="false" customHeight="true" outlineLevel="0" collapsed="false">
      <c r="A66" s="12"/>
      <c r="B66" s="12" t="s">
        <v>15</v>
      </c>
      <c r="C66" s="13" t="n">
        <v>316.701</v>
      </c>
      <c r="D66" s="13" t="n">
        <v>222.657</v>
      </c>
      <c r="E66" s="13" t="n">
        <v>227.46</v>
      </c>
      <c r="F66" s="13" t="n">
        <v>89.747</v>
      </c>
      <c r="G66" s="13" t="n">
        <v>856.564</v>
      </c>
      <c r="H66" s="13" t="n">
        <v>87.253</v>
      </c>
      <c r="I66" s="13" t="n">
        <v>165.763</v>
      </c>
      <c r="J66" s="13" t="n">
        <v>137.817</v>
      </c>
      <c r="K66" s="13" t="n">
        <v>68.642</v>
      </c>
      <c r="L66" s="13" t="n">
        <v>459.475</v>
      </c>
      <c r="M66" s="14" t="n">
        <f aca="false">H66/C66*100</f>
        <v>27.5505918831958</v>
      </c>
      <c r="N66" s="14" t="n">
        <f aca="false">I66/D66*100</f>
        <v>74.4476930884724</v>
      </c>
      <c r="O66" s="14" t="n">
        <f aca="false">J66/E66*100</f>
        <v>60.5895542073332</v>
      </c>
      <c r="P66" s="14" t="n">
        <f aca="false">K66/F66*100</f>
        <v>76.4838936120427</v>
      </c>
      <c r="Q66" s="14" t="n">
        <f aca="false">L66/G66*100</f>
        <v>53.641642656007</v>
      </c>
    </row>
    <row r="67" customFormat="false" ht="12.75" hidden="false" customHeight="false" outlineLevel="0" collapsed="false">
      <c r="A67" s="10"/>
      <c r="B67" s="16" t="s">
        <v>16</v>
      </c>
      <c r="C67" s="17" t="n">
        <v>124.255</v>
      </c>
      <c r="D67" s="17" t="n">
        <v>75.397</v>
      </c>
      <c r="E67" s="17" t="n">
        <v>92.513</v>
      </c>
      <c r="F67" s="17" t="n">
        <v>35.464</v>
      </c>
      <c r="G67" s="17" t="n">
        <v>327.629</v>
      </c>
      <c r="H67" s="17" t="n">
        <v>34.618</v>
      </c>
      <c r="I67" s="17" t="n">
        <v>56.032</v>
      </c>
      <c r="J67" s="17" t="n">
        <v>55.362</v>
      </c>
      <c r="K67" s="17" t="n">
        <v>27.926</v>
      </c>
      <c r="L67" s="17" t="n">
        <v>173.938</v>
      </c>
      <c r="M67" s="18" t="n">
        <f aca="false">H67/C67*100</f>
        <v>27.8604482716993</v>
      </c>
      <c r="N67" s="18" t="n">
        <f aca="false">I67/D67*100</f>
        <v>74.315954215685</v>
      </c>
      <c r="O67" s="18" t="n">
        <f aca="false">J67/E67*100</f>
        <v>59.8424005274934</v>
      </c>
      <c r="P67" s="18" t="n">
        <f aca="false">K67/F67*100</f>
        <v>78.7446424543199</v>
      </c>
      <c r="Q67" s="18" t="n">
        <f aca="false">L67/G67*100</f>
        <v>53.0899279367821</v>
      </c>
    </row>
    <row r="68" customFormat="false" ht="12.75" hidden="false" customHeight="false" outlineLevel="0" collapsed="false">
      <c r="A68" s="10"/>
      <c r="B68" s="16" t="s">
        <v>17</v>
      </c>
      <c r="C68" s="17" t="n">
        <v>93.833</v>
      </c>
      <c r="D68" s="17" t="n">
        <v>62.38</v>
      </c>
      <c r="E68" s="17" t="n">
        <v>62.547</v>
      </c>
      <c r="F68" s="17" t="n">
        <v>26.822</v>
      </c>
      <c r="G68" s="17" t="n">
        <v>245.582</v>
      </c>
      <c r="H68" s="17" t="n">
        <v>28.737</v>
      </c>
      <c r="I68" s="17" t="n">
        <v>44.644</v>
      </c>
      <c r="J68" s="17" t="n">
        <v>40.348</v>
      </c>
      <c r="K68" s="17" t="n">
        <v>20.259</v>
      </c>
      <c r="L68" s="17" t="n">
        <v>133.988</v>
      </c>
      <c r="M68" s="18" t="n">
        <f aca="false">H68/C68*100</f>
        <v>30.6256860592755</v>
      </c>
      <c r="N68" s="18" t="n">
        <f aca="false">I68/D68*100</f>
        <v>71.5678101955755</v>
      </c>
      <c r="O68" s="18" t="n">
        <f aca="false">J68/E68*100</f>
        <v>64.5082897660959</v>
      </c>
      <c r="P68" s="18" t="n">
        <f aca="false">K68/F68*100</f>
        <v>75.5312802922974</v>
      </c>
      <c r="Q68" s="18" t="n">
        <f aca="false">L68/G68*100</f>
        <v>54.5593732439674</v>
      </c>
    </row>
    <row r="69" customFormat="false" ht="12.75" hidden="false" customHeight="false" outlineLevel="0" collapsed="false">
      <c r="A69" s="10"/>
      <c r="B69" s="16" t="s">
        <v>18</v>
      </c>
      <c r="C69" s="17" t="n">
        <v>98.613</v>
      </c>
      <c r="D69" s="17" t="n">
        <v>84.88</v>
      </c>
      <c r="E69" s="17" t="n">
        <v>72.4</v>
      </c>
      <c r="F69" s="17" t="n">
        <v>27.461</v>
      </c>
      <c r="G69" s="17" t="n">
        <v>283.354</v>
      </c>
      <c r="H69" s="17" t="n">
        <v>23.897</v>
      </c>
      <c r="I69" s="17" t="n">
        <v>65.086</v>
      </c>
      <c r="J69" s="17" t="n">
        <v>42.107</v>
      </c>
      <c r="K69" s="17" t="n">
        <v>20.458</v>
      </c>
      <c r="L69" s="17" t="n">
        <v>151.548</v>
      </c>
      <c r="M69" s="18" t="n">
        <f aca="false">H69/C69*100</f>
        <v>24.2331132812104</v>
      </c>
      <c r="N69" s="18" t="n">
        <f aca="false">I69/D69*100</f>
        <v>76.6800188501414</v>
      </c>
      <c r="O69" s="18" t="n">
        <f aca="false">J69/E69*100</f>
        <v>58.1588397790055</v>
      </c>
      <c r="P69" s="18" t="n">
        <f aca="false">K69/F69*100</f>
        <v>74.4983795200466</v>
      </c>
      <c r="Q69" s="18" t="n">
        <f aca="false">L69/G69*100</f>
        <v>53.483628252998</v>
      </c>
    </row>
    <row r="70" s="15" customFormat="true" ht="12.75" hidden="false" customHeight="true" outlineLevel="0" collapsed="false">
      <c r="A70" s="12"/>
      <c r="B70" s="12" t="s">
        <v>19</v>
      </c>
      <c r="C70" s="13" t="n">
        <v>258.058</v>
      </c>
      <c r="D70" s="13" t="n">
        <v>215.938</v>
      </c>
      <c r="E70" s="13" t="n">
        <v>215.236</v>
      </c>
      <c r="F70" s="13" t="n">
        <v>86.915</v>
      </c>
      <c r="G70" s="13" t="n">
        <v>776.146</v>
      </c>
      <c r="H70" s="13" t="n">
        <v>61.692</v>
      </c>
      <c r="I70" s="13" t="n">
        <v>161.057</v>
      </c>
      <c r="J70" s="13" t="n">
        <v>135.999</v>
      </c>
      <c r="K70" s="13" t="n">
        <v>66.799</v>
      </c>
      <c r="L70" s="13" t="n">
        <v>425.548</v>
      </c>
      <c r="M70" s="14" t="n">
        <f aca="false">H70/C70*100</f>
        <v>23.9062536329042</v>
      </c>
      <c r="N70" s="14" t="n">
        <f aca="false">I70/D70*100</f>
        <v>74.584834535839</v>
      </c>
      <c r="O70" s="14" t="n">
        <f aca="false">J70/E70*100</f>
        <v>63.1859911910647</v>
      </c>
      <c r="P70" s="14" t="n">
        <f aca="false">K70/F70*100</f>
        <v>76.8555485244204</v>
      </c>
      <c r="Q70" s="14" t="n">
        <f aca="false">L70/G70*100</f>
        <v>54.8283441517446</v>
      </c>
    </row>
    <row r="71" customFormat="false" ht="12.75" hidden="false" customHeight="false" outlineLevel="0" collapsed="false">
      <c r="A71" s="10"/>
      <c r="B71" s="16" t="s">
        <v>20</v>
      </c>
      <c r="C71" s="17" t="n">
        <v>105.745</v>
      </c>
      <c r="D71" s="17" t="n">
        <v>99.154</v>
      </c>
      <c r="E71" s="17" t="n">
        <v>98.533</v>
      </c>
      <c r="F71" s="17" t="n">
        <v>38.356</v>
      </c>
      <c r="G71" s="17" t="n">
        <v>341.787</v>
      </c>
      <c r="H71" s="17" t="n">
        <v>25.177</v>
      </c>
      <c r="I71" s="17" t="n">
        <v>73.23</v>
      </c>
      <c r="J71" s="17" t="n">
        <v>59.176</v>
      </c>
      <c r="K71" s="17" t="n">
        <v>28.375</v>
      </c>
      <c r="L71" s="17" t="n">
        <v>185.958</v>
      </c>
      <c r="M71" s="18" t="n">
        <f aca="false">H71/C71*100</f>
        <v>23.8091635538323</v>
      </c>
      <c r="N71" s="18" t="n">
        <f aca="false">I71/D71*100</f>
        <v>73.8548117070416</v>
      </c>
      <c r="O71" s="18" t="n">
        <f aca="false">J71/E71*100</f>
        <v>60.0570367288117</v>
      </c>
      <c r="P71" s="18" t="n">
        <f aca="false">K71/F71*100</f>
        <v>73.9779956199812</v>
      </c>
      <c r="Q71" s="18" t="n">
        <f aca="false">L71/G71*100</f>
        <v>54.4075696266973</v>
      </c>
    </row>
    <row r="72" customFormat="false" ht="12.75" hidden="false" customHeight="false" outlineLevel="0" collapsed="false">
      <c r="A72" s="10"/>
      <c r="B72" s="16" t="s">
        <v>21</v>
      </c>
      <c r="C72" s="17" t="n">
        <v>70.97</v>
      </c>
      <c r="D72" s="17" t="n">
        <v>51.933</v>
      </c>
      <c r="E72" s="17" t="n">
        <v>59.083</v>
      </c>
      <c r="F72" s="17" t="n">
        <v>22.799</v>
      </c>
      <c r="G72" s="17" t="n">
        <v>204.784</v>
      </c>
      <c r="H72" s="17" t="n">
        <v>17.248</v>
      </c>
      <c r="I72" s="17" t="n">
        <v>37.004</v>
      </c>
      <c r="J72" s="17" t="n">
        <v>38.497</v>
      </c>
      <c r="K72" s="17" t="n">
        <v>19.27</v>
      </c>
      <c r="L72" s="17" t="n">
        <v>112.019</v>
      </c>
      <c r="M72" s="18" t="n">
        <f aca="false">H72/C72*100</f>
        <v>24.3032267155136</v>
      </c>
      <c r="N72" s="18" t="n">
        <f aca="false">I72/D72*100</f>
        <v>71.2533456569041</v>
      </c>
      <c r="O72" s="18" t="n">
        <f aca="false">J72/E72*100</f>
        <v>65.1574903102415</v>
      </c>
      <c r="P72" s="18" t="n">
        <f aca="false">K72/F72*100</f>
        <v>84.5212509320584</v>
      </c>
      <c r="Q72" s="18" t="n">
        <f aca="false">L72/G72*100</f>
        <v>54.7010508633487</v>
      </c>
    </row>
    <row r="73" customFormat="false" ht="12.75" hidden="false" customHeight="false" outlineLevel="0" collapsed="false">
      <c r="A73" s="10"/>
      <c r="B73" s="16" t="s">
        <v>22</v>
      </c>
      <c r="C73" s="17" t="n">
        <v>81.343</v>
      </c>
      <c r="D73" s="17" t="n">
        <v>64.851</v>
      </c>
      <c r="E73" s="17" t="n">
        <v>57.621</v>
      </c>
      <c r="F73" s="17" t="n">
        <v>25.76</v>
      </c>
      <c r="G73" s="17" t="n">
        <v>229.575</v>
      </c>
      <c r="H73" s="17" t="n">
        <v>19.267</v>
      </c>
      <c r="I73" s="17" t="n">
        <v>50.824</v>
      </c>
      <c r="J73" s="17" t="n">
        <v>38.326</v>
      </c>
      <c r="K73" s="17" t="n">
        <v>19.154</v>
      </c>
      <c r="L73" s="17" t="n">
        <v>127.571</v>
      </c>
      <c r="M73" s="18" t="n">
        <f aca="false">H73/C73*100</f>
        <v>23.6861192727094</v>
      </c>
      <c r="N73" s="18" t="n">
        <f aca="false">I73/D73*100</f>
        <v>78.3704183435876</v>
      </c>
      <c r="O73" s="18" t="n">
        <f aca="false">J73/E73*100</f>
        <v>66.5139445688204</v>
      </c>
      <c r="P73" s="18" t="n">
        <f aca="false">K73/F73*100</f>
        <v>74.3555900621118</v>
      </c>
      <c r="Q73" s="18" t="n">
        <f aca="false">L73/G73*100</f>
        <v>55.568332788849</v>
      </c>
    </row>
    <row r="74" s="15" customFormat="true" ht="12.75" hidden="false" customHeight="true" outlineLevel="0" collapsed="false">
      <c r="A74" s="12"/>
      <c r="B74" s="12" t="s">
        <v>23</v>
      </c>
      <c r="C74" s="13" t="n">
        <v>269.788</v>
      </c>
      <c r="D74" s="13" t="n">
        <v>201.481</v>
      </c>
      <c r="E74" s="13" t="n">
        <v>199.899</v>
      </c>
      <c r="F74" s="13" t="n">
        <v>79.529</v>
      </c>
      <c r="G74" s="13" t="n">
        <v>750.698</v>
      </c>
      <c r="H74" s="13" t="n">
        <v>51.606</v>
      </c>
      <c r="I74" s="13" t="n">
        <v>132.99</v>
      </c>
      <c r="J74" s="13" t="n">
        <v>107.964</v>
      </c>
      <c r="K74" s="13" t="n">
        <v>61.064</v>
      </c>
      <c r="L74" s="13" t="n">
        <v>353.624</v>
      </c>
      <c r="M74" s="14" t="n">
        <f aca="false">H74/C74*100</f>
        <v>19.1283526324373</v>
      </c>
      <c r="N74" s="14" t="n">
        <f aca="false">I74/D74*100</f>
        <v>66.0062239119322</v>
      </c>
      <c r="O74" s="14" t="n">
        <f aca="false">J74/E74*100</f>
        <v>54.0092746837153</v>
      </c>
      <c r="P74" s="14" t="n">
        <f aca="false">K74/F74*100</f>
        <v>76.7820543449559</v>
      </c>
      <c r="Q74" s="14" t="n">
        <f aca="false">L74/G74*100</f>
        <v>47.1060266578571</v>
      </c>
    </row>
    <row r="75" customFormat="false" ht="12.75" hidden="false" customHeight="false" outlineLevel="0" collapsed="false">
      <c r="A75" s="10"/>
      <c r="B75" s="16" t="s">
        <v>24</v>
      </c>
      <c r="C75" s="17" t="n">
        <v>105.38</v>
      </c>
      <c r="D75" s="17" t="n">
        <v>84.154</v>
      </c>
      <c r="E75" s="17" t="n">
        <v>85.686</v>
      </c>
      <c r="F75" s="17" t="n">
        <v>33.202</v>
      </c>
      <c r="G75" s="17" t="n">
        <v>308.421</v>
      </c>
      <c r="H75" s="17" t="n">
        <v>19.094</v>
      </c>
      <c r="I75" s="17" t="n">
        <v>56.675</v>
      </c>
      <c r="J75" s="17" t="n">
        <v>43.096</v>
      </c>
      <c r="K75" s="17" t="n">
        <v>26.232</v>
      </c>
      <c r="L75" s="17" t="n">
        <v>145.098</v>
      </c>
      <c r="M75" s="18" t="n">
        <f aca="false">H75/C75*100</f>
        <v>18.1191877016512</v>
      </c>
      <c r="N75" s="18" t="n">
        <f aca="false">I75/D75*100</f>
        <v>67.3467690187038</v>
      </c>
      <c r="O75" s="18" t="n">
        <f aca="false">J75/E75*100</f>
        <v>50.2952641038209</v>
      </c>
      <c r="P75" s="18" t="n">
        <f aca="false">K75/F75*100</f>
        <v>79.0072887175471</v>
      </c>
      <c r="Q75" s="18" t="n">
        <f aca="false">L75/G75*100</f>
        <v>47.0454346493916</v>
      </c>
    </row>
    <row r="76" customFormat="false" ht="12.75" hidden="false" customHeight="false" outlineLevel="0" collapsed="false">
      <c r="A76" s="10"/>
      <c r="B76" s="16" t="s">
        <v>25</v>
      </c>
      <c r="C76" s="17" t="n">
        <v>94.511</v>
      </c>
      <c r="D76" s="17" t="n">
        <v>69.888</v>
      </c>
      <c r="E76" s="17" t="n">
        <v>62.794</v>
      </c>
      <c r="F76" s="17" t="n">
        <v>26.828</v>
      </c>
      <c r="G76" s="17" t="n">
        <v>254.021</v>
      </c>
      <c r="H76" s="17" t="n">
        <v>16.751</v>
      </c>
      <c r="I76" s="17" t="n">
        <v>45.669</v>
      </c>
      <c r="J76" s="17" t="n">
        <v>34.044</v>
      </c>
      <c r="K76" s="17" t="n">
        <v>19.388</v>
      </c>
      <c r="L76" s="17" t="n">
        <v>115.852</v>
      </c>
      <c r="M76" s="18" t="n">
        <f aca="false">H76/C76*100</f>
        <v>17.7238628307816</v>
      </c>
      <c r="N76" s="18" t="n">
        <f aca="false">I76/D76*100</f>
        <v>65.3459821428571</v>
      </c>
      <c r="O76" s="18" t="n">
        <f aca="false">J76/E76*100</f>
        <v>54.2153708953085</v>
      </c>
      <c r="P76" s="18" t="n">
        <f aca="false">K76/F76*100</f>
        <v>72.267779931415</v>
      </c>
      <c r="Q76" s="18" t="n">
        <f aca="false">L76/G76*100</f>
        <v>45.6072529436543</v>
      </c>
    </row>
    <row r="77" customFormat="false" ht="12.75" hidden="false" customHeight="false" outlineLevel="0" collapsed="false">
      <c r="A77" s="10"/>
      <c r="B77" s="16" t="s">
        <v>26</v>
      </c>
      <c r="C77" s="17" t="n">
        <v>69.898</v>
      </c>
      <c r="D77" s="17" t="n">
        <v>47.44</v>
      </c>
      <c r="E77" s="17" t="n">
        <v>51.419</v>
      </c>
      <c r="F77" s="17" t="n">
        <v>19.499</v>
      </c>
      <c r="G77" s="17" t="n">
        <v>188.256</v>
      </c>
      <c r="H77" s="17" t="n">
        <v>15.76</v>
      </c>
      <c r="I77" s="17" t="n">
        <v>30.646</v>
      </c>
      <c r="J77" s="17" t="n">
        <v>30.825</v>
      </c>
      <c r="K77" s="17" t="n">
        <v>15.443</v>
      </c>
      <c r="L77" s="17" t="n">
        <v>92.674</v>
      </c>
      <c r="M77" s="18" t="n">
        <f aca="false">H77/C77*100</f>
        <v>22.5471401184583</v>
      </c>
      <c r="N77" s="18" t="n">
        <f aca="false">I77/D77*100</f>
        <v>64.5994940978078</v>
      </c>
      <c r="O77" s="18" t="n">
        <f aca="false">J77/E77*100</f>
        <v>59.9486571111846</v>
      </c>
      <c r="P77" s="18" t="n">
        <f aca="false">K77/F77*100</f>
        <v>79.1989332786297</v>
      </c>
      <c r="Q77" s="18" t="n">
        <f aca="false">L77/G77*100</f>
        <v>49.2276474587795</v>
      </c>
    </row>
    <row r="78" s="15" customFormat="true" ht="12.75" hidden="false" customHeight="true" outlineLevel="0" collapsed="false">
      <c r="A78" s="12"/>
      <c r="B78" s="12" t="s">
        <v>27</v>
      </c>
      <c r="C78" s="13" t="n">
        <v>365.047</v>
      </c>
      <c r="D78" s="13" t="n">
        <v>234.467</v>
      </c>
      <c r="E78" s="13" t="n">
        <v>260.053</v>
      </c>
      <c r="F78" s="13" t="n">
        <v>100.829</v>
      </c>
      <c r="G78" s="13" t="n">
        <v>960.395</v>
      </c>
      <c r="H78" s="13" t="n">
        <v>54.345</v>
      </c>
      <c r="I78" s="13" t="n">
        <v>145.409</v>
      </c>
      <c r="J78" s="13" t="n">
        <v>143.956</v>
      </c>
      <c r="K78" s="13" t="n">
        <v>74.965</v>
      </c>
      <c r="L78" s="13" t="n">
        <v>418.675</v>
      </c>
      <c r="M78" s="14" t="n">
        <f aca="false">H78/C78*100</f>
        <v>14.887124123743</v>
      </c>
      <c r="N78" s="14" t="n">
        <f aca="false">I78/D78*100</f>
        <v>62.0168296604639</v>
      </c>
      <c r="O78" s="14" t="n">
        <f aca="false">J78/E78*100</f>
        <v>55.356408116807</v>
      </c>
      <c r="P78" s="14" t="n">
        <f aca="false">K78/F78*100</f>
        <v>74.3486496940365</v>
      </c>
      <c r="Q78" s="14" t="n">
        <f aca="false">L78/G78*100</f>
        <v>43.5940420347878</v>
      </c>
    </row>
    <row r="79" customFormat="false" ht="12.75" hidden="false" customHeight="false" outlineLevel="0" collapsed="false">
      <c r="A79" s="10"/>
      <c r="B79" s="16" t="s">
        <v>28</v>
      </c>
      <c r="C79" s="17" t="n">
        <v>206.732</v>
      </c>
      <c r="D79" s="17" t="n">
        <v>129.296</v>
      </c>
      <c r="E79" s="17" t="n">
        <v>151.496</v>
      </c>
      <c r="F79" s="17" t="n">
        <v>60.685</v>
      </c>
      <c r="G79" s="17" t="n">
        <v>548.21</v>
      </c>
      <c r="H79" s="17" t="n">
        <v>25.716</v>
      </c>
      <c r="I79" s="17" t="n">
        <v>78.252</v>
      </c>
      <c r="J79" s="17" t="n">
        <v>81.387</v>
      </c>
      <c r="K79" s="17" t="n">
        <v>46.161</v>
      </c>
      <c r="L79" s="17" t="n">
        <v>231.515</v>
      </c>
      <c r="M79" s="18" t="n">
        <f aca="false">H79/C79*100</f>
        <v>12.4392933846719</v>
      </c>
      <c r="N79" s="18" t="n">
        <f aca="false">I79/D79*100</f>
        <v>60.5215938621458</v>
      </c>
      <c r="O79" s="18" t="n">
        <f aca="false">J79/E79*100</f>
        <v>53.7222104874056</v>
      </c>
      <c r="P79" s="18" t="n">
        <f aca="false">K79/F79*100</f>
        <v>76.066573288292</v>
      </c>
      <c r="Q79" s="18" t="n">
        <f aca="false">L79/G79*100</f>
        <v>42.2310793309133</v>
      </c>
    </row>
    <row r="80" customFormat="false" ht="12.75" hidden="false" customHeight="false" outlineLevel="0" collapsed="false">
      <c r="A80" s="10"/>
      <c r="B80" s="16" t="s">
        <v>29</v>
      </c>
      <c r="C80" s="17" t="n">
        <v>90.856</v>
      </c>
      <c r="D80" s="17" t="n">
        <v>64.567</v>
      </c>
      <c r="E80" s="17" t="n">
        <v>65.426</v>
      </c>
      <c r="F80" s="17" t="n">
        <v>26.031</v>
      </c>
      <c r="G80" s="17" t="n">
        <v>246.88</v>
      </c>
      <c r="H80" s="17" t="n">
        <v>15.688</v>
      </c>
      <c r="I80" s="17" t="n">
        <v>41.46</v>
      </c>
      <c r="J80" s="17" t="n">
        <v>38.44</v>
      </c>
      <c r="K80" s="17" t="n">
        <v>18.156</v>
      </c>
      <c r="L80" s="17" t="n">
        <v>113.744</v>
      </c>
      <c r="M80" s="18" t="n">
        <f aca="false">H80/C80*100</f>
        <v>17.2668838601743</v>
      </c>
      <c r="N80" s="18" t="n">
        <f aca="false">I80/D80*100</f>
        <v>64.2123685474004</v>
      </c>
      <c r="O80" s="18" t="n">
        <f aca="false">J80/E80*100</f>
        <v>58.7534007886773</v>
      </c>
      <c r="P80" s="18" t="n">
        <f aca="false">K80/F80*100</f>
        <v>69.747608620491</v>
      </c>
      <c r="Q80" s="18" t="n">
        <f aca="false">L80/G80*100</f>
        <v>46.0725858716786</v>
      </c>
    </row>
    <row r="81" customFormat="false" ht="12.75" hidden="false" customHeight="false" outlineLevel="0" collapsed="false">
      <c r="A81" s="10"/>
      <c r="B81" s="16" t="s">
        <v>30</v>
      </c>
      <c r="C81" s="17" t="n">
        <v>67.459</v>
      </c>
      <c r="D81" s="17" t="n">
        <v>40.604</v>
      </c>
      <c r="E81" s="17" t="n">
        <v>43.131</v>
      </c>
      <c r="F81" s="17" t="n">
        <v>14.113</v>
      </c>
      <c r="G81" s="17" t="n">
        <v>165.305</v>
      </c>
      <c r="H81" s="17" t="n">
        <v>12.942</v>
      </c>
      <c r="I81" s="17" t="n">
        <v>25.698</v>
      </c>
      <c r="J81" s="17" t="n">
        <v>24.129</v>
      </c>
      <c r="K81" s="17" t="n">
        <v>10.649</v>
      </c>
      <c r="L81" s="17" t="n">
        <v>73.416</v>
      </c>
      <c r="M81" s="18" t="n">
        <f aca="false">H81/C81*100</f>
        <v>19.1849864362057</v>
      </c>
      <c r="N81" s="18" t="n">
        <f aca="false">I81/D81*100</f>
        <v>63.2893311003842</v>
      </c>
      <c r="O81" s="18" t="n">
        <f aca="false">J81/E81*100</f>
        <v>55.9435209014398</v>
      </c>
      <c r="P81" s="18" t="n">
        <f aca="false">K81/F81*100</f>
        <v>75.4552540211153</v>
      </c>
      <c r="Q81" s="18" t="n">
        <f aca="false">L81/G81*100</f>
        <v>44.4124497141647</v>
      </c>
    </row>
    <row r="82" s="15" customFormat="true" ht="12.75" hidden="false" customHeight="true" outlineLevel="0" collapsed="false">
      <c r="A82" s="12"/>
      <c r="B82" s="12" t="s">
        <v>31</v>
      </c>
      <c r="C82" s="13" t="n">
        <v>459.633</v>
      </c>
      <c r="D82" s="13" t="n">
        <v>283.986</v>
      </c>
      <c r="E82" s="13" t="n">
        <v>290.696</v>
      </c>
      <c r="F82" s="13" t="n">
        <v>124.238</v>
      </c>
      <c r="G82" s="13" t="n">
        <v>1158.553</v>
      </c>
      <c r="H82" s="13" t="n">
        <v>85.492</v>
      </c>
      <c r="I82" s="13" t="n">
        <v>176.92</v>
      </c>
      <c r="J82" s="13" t="n">
        <v>159.508</v>
      </c>
      <c r="K82" s="13" t="n">
        <v>95.499</v>
      </c>
      <c r="L82" s="13" t="n">
        <v>517.419</v>
      </c>
      <c r="M82" s="14" t="n">
        <f aca="false">H82/C82*100</f>
        <v>18.6000570019994</v>
      </c>
      <c r="N82" s="14" t="n">
        <f aca="false">I82/D82*100</f>
        <v>62.2988457177466</v>
      </c>
      <c r="O82" s="14" t="n">
        <f aca="false">J82/E82*100</f>
        <v>54.871068057352</v>
      </c>
      <c r="P82" s="14" t="n">
        <f aca="false">K82/F82*100</f>
        <v>76.8677860235999</v>
      </c>
      <c r="Q82" s="14" t="n">
        <f aca="false">L82/G82*100</f>
        <v>44.660796700712</v>
      </c>
    </row>
    <row r="83" customFormat="false" ht="12.75" hidden="false" customHeight="false" outlineLevel="0" collapsed="false">
      <c r="A83" s="10"/>
      <c r="B83" s="16" t="s">
        <v>32</v>
      </c>
      <c r="C83" s="17" t="n">
        <v>146.738</v>
      </c>
      <c r="D83" s="17" t="n">
        <v>106.73</v>
      </c>
      <c r="E83" s="17" t="n">
        <v>107.376</v>
      </c>
      <c r="F83" s="17" t="n">
        <v>52.811</v>
      </c>
      <c r="G83" s="17" t="n">
        <v>413.654</v>
      </c>
      <c r="H83" s="17" t="n">
        <v>28.858</v>
      </c>
      <c r="I83" s="17" t="n">
        <v>68.222</v>
      </c>
      <c r="J83" s="17" t="n">
        <v>54.528</v>
      </c>
      <c r="K83" s="17" t="n">
        <v>39.145</v>
      </c>
      <c r="L83" s="17" t="n">
        <v>190.754</v>
      </c>
      <c r="M83" s="18" t="n">
        <f aca="false">H83/C83*100</f>
        <v>19.6663440962804</v>
      </c>
      <c r="N83" s="18" t="n">
        <f aca="false">I83/D83*100</f>
        <v>63.9201723976389</v>
      </c>
      <c r="O83" s="18" t="n">
        <f aca="false">J83/E83*100</f>
        <v>50.7822977201609</v>
      </c>
      <c r="P83" s="18" t="n">
        <f aca="false">K83/F83*100</f>
        <v>74.1228153225654</v>
      </c>
      <c r="Q83" s="18" t="n">
        <f aca="false">L83/G83*100</f>
        <v>46.1143854525763</v>
      </c>
    </row>
    <row r="84" customFormat="false" ht="12.75" hidden="false" customHeight="false" outlineLevel="0" collapsed="false">
      <c r="A84" s="10"/>
      <c r="B84" s="16" t="s">
        <v>33</v>
      </c>
      <c r="C84" s="17" t="n">
        <v>184.088</v>
      </c>
      <c r="D84" s="17" t="n">
        <v>101.067</v>
      </c>
      <c r="E84" s="17" t="n">
        <v>105.184</v>
      </c>
      <c r="F84" s="17" t="n">
        <v>43.569</v>
      </c>
      <c r="G84" s="17" t="n">
        <v>433.909</v>
      </c>
      <c r="H84" s="17" t="n">
        <v>30.945</v>
      </c>
      <c r="I84" s="17" t="n">
        <v>61.766</v>
      </c>
      <c r="J84" s="17" t="n">
        <v>56.379</v>
      </c>
      <c r="K84" s="17" t="n">
        <v>35.314</v>
      </c>
      <c r="L84" s="17" t="n">
        <v>184.404</v>
      </c>
      <c r="M84" s="18" t="n">
        <f aca="false">H84/C84*100</f>
        <v>16.8098952674808</v>
      </c>
      <c r="N84" s="18" t="n">
        <f aca="false">I84/D84*100</f>
        <v>61.1139145319442</v>
      </c>
      <c r="O84" s="18" t="n">
        <f aca="false">J84/E84*100</f>
        <v>53.6003574688166</v>
      </c>
      <c r="P84" s="18" t="n">
        <f aca="false">K84/F84*100</f>
        <v>81.0530423007184</v>
      </c>
      <c r="Q84" s="18" t="n">
        <f aca="false">L84/G84*100</f>
        <v>42.4983118580163</v>
      </c>
    </row>
    <row r="85" customFormat="false" ht="12.75" hidden="false" customHeight="false" outlineLevel="0" collapsed="false">
      <c r="A85" s="10"/>
      <c r="B85" s="16" t="s">
        <v>34</v>
      </c>
      <c r="C85" s="17" t="n">
        <v>128.807</v>
      </c>
      <c r="D85" s="17" t="n">
        <v>76.189</v>
      </c>
      <c r="E85" s="17" t="n">
        <v>78.136</v>
      </c>
      <c r="F85" s="17" t="n">
        <v>27.859</v>
      </c>
      <c r="G85" s="17" t="n">
        <v>310.99</v>
      </c>
      <c r="H85" s="17" t="n">
        <v>25.69</v>
      </c>
      <c r="I85" s="17" t="n">
        <v>46.931</v>
      </c>
      <c r="J85" s="17" t="n">
        <v>48.601</v>
      </c>
      <c r="K85" s="17" t="n">
        <v>21.039</v>
      </c>
      <c r="L85" s="17" t="n">
        <v>142.261</v>
      </c>
      <c r="M85" s="18" t="n">
        <f aca="false">H85/C85*100</f>
        <v>19.9445682299875</v>
      </c>
      <c r="N85" s="18" t="n">
        <f aca="false">I85/D85*100</f>
        <v>61.5981309637874</v>
      </c>
      <c r="O85" s="18" t="n">
        <f aca="false">J85/E85*100</f>
        <v>62.200522166479</v>
      </c>
      <c r="P85" s="18" t="n">
        <f aca="false">K85/F85*100</f>
        <v>75.519580745899</v>
      </c>
      <c r="Q85" s="18" t="n">
        <f aca="false">L85/G85*100</f>
        <v>45.74455770282</v>
      </c>
    </row>
    <row r="86" s="15" customFormat="true" ht="12.75" hidden="false" customHeight="true" outlineLevel="0" collapsed="false">
      <c r="A86" s="12"/>
      <c r="B86" s="12" t="s">
        <v>35</v>
      </c>
      <c r="C86" s="13" t="n">
        <v>370.693</v>
      </c>
      <c r="D86" s="13" t="n">
        <v>261.604</v>
      </c>
      <c r="E86" s="13" t="n">
        <v>284.66</v>
      </c>
      <c r="F86" s="13" t="n">
        <v>112.441</v>
      </c>
      <c r="G86" s="13" t="n">
        <v>1029.398</v>
      </c>
      <c r="H86" s="13" t="n">
        <v>75.737</v>
      </c>
      <c r="I86" s="13" t="n">
        <v>171.215</v>
      </c>
      <c r="J86" s="13" t="n">
        <v>154.582</v>
      </c>
      <c r="K86" s="13" t="n">
        <v>86.305</v>
      </c>
      <c r="L86" s="13" t="n">
        <v>487.839</v>
      </c>
      <c r="M86" s="14" t="n">
        <f aca="false">H86/C86*100</f>
        <v>20.4311923883105</v>
      </c>
      <c r="N86" s="14" t="n">
        <f aca="false">I86/D86*100</f>
        <v>65.4481582850415</v>
      </c>
      <c r="O86" s="14" t="n">
        <f aca="false">J86/E86*100</f>
        <v>54.3040820628118</v>
      </c>
      <c r="P86" s="14" t="n">
        <f aca="false">K86/F86*100</f>
        <v>76.7558097135387</v>
      </c>
      <c r="Q86" s="14" t="n">
        <f aca="false">L86/G86*100</f>
        <v>47.3907079671808</v>
      </c>
    </row>
    <row r="87" customFormat="false" ht="12.75" hidden="false" customHeight="false" outlineLevel="0" collapsed="false">
      <c r="A87" s="10"/>
      <c r="B87" s="16" t="s">
        <v>36</v>
      </c>
      <c r="C87" s="17" t="n">
        <v>151.351</v>
      </c>
      <c r="D87" s="17" t="n">
        <v>106.803</v>
      </c>
      <c r="E87" s="17" t="n">
        <v>103.594</v>
      </c>
      <c r="F87" s="17" t="n">
        <v>47.803</v>
      </c>
      <c r="G87" s="17" t="n">
        <v>409.552</v>
      </c>
      <c r="H87" s="17" t="n">
        <v>33.602</v>
      </c>
      <c r="I87" s="17" t="n">
        <v>70.384</v>
      </c>
      <c r="J87" s="17" t="n">
        <v>57.993</v>
      </c>
      <c r="K87" s="17" t="n">
        <v>36.827</v>
      </c>
      <c r="L87" s="17" t="n">
        <v>198.805</v>
      </c>
      <c r="M87" s="18" t="n">
        <f aca="false">H87/C87*100</f>
        <v>22.201372967473</v>
      </c>
      <c r="N87" s="18" t="n">
        <f aca="false">I87/D87*100</f>
        <v>65.9007705776055</v>
      </c>
      <c r="O87" s="18" t="n">
        <f aca="false">J87/E87*100</f>
        <v>55.9810413730525</v>
      </c>
      <c r="P87" s="18" t="n">
        <f aca="false">K87/F87*100</f>
        <v>77.0390979645629</v>
      </c>
      <c r="Q87" s="18" t="n">
        <f aca="false">L87/G87*100</f>
        <v>48.542065476423</v>
      </c>
    </row>
    <row r="88" customFormat="false" ht="12.75" hidden="false" customHeight="false" outlineLevel="0" collapsed="false">
      <c r="A88" s="10"/>
      <c r="B88" s="16" t="s">
        <v>37</v>
      </c>
      <c r="C88" s="17" t="n">
        <v>114.862</v>
      </c>
      <c r="D88" s="17" t="n">
        <v>76.613</v>
      </c>
      <c r="E88" s="17" t="n">
        <v>79.608</v>
      </c>
      <c r="F88" s="17" t="n">
        <v>24.429</v>
      </c>
      <c r="G88" s="17" t="n">
        <v>295.511</v>
      </c>
      <c r="H88" s="17" t="n">
        <v>18.5</v>
      </c>
      <c r="I88" s="17" t="n">
        <v>49.208</v>
      </c>
      <c r="J88" s="17" t="n">
        <v>43.129</v>
      </c>
      <c r="K88" s="17" t="n">
        <v>19.365</v>
      </c>
      <c r="L88" s="17" t="n">
        <v>130.202</v>
      </c>
      <c r="M88" s="18" t="n">
        <f aca="false">H88/C88*100</f>
        <v>16.1062840626143</v>
      </c>
      <c r="N88" s="18" t="n">
        <f aca="false">I88/D88*100</f>
        <v>64.2293083419263</v>
      </c>
      <c r="O88" s="18" t="n">
        <f aca="false">J88/E88*100</f>
        <v>54.1767159079489</v>
      </c>
      <c r="P88" s="18" t="n">
        <f aca="false">K88/F88*100</f>
        <v>79.2705391133489</v>
      </c>
      <c r="Q88" s="18" t="n">
        <f aca="false">L88/G88*100</f>
        <v>44.0599503910176</v>
      </c>
    </row>
    <row r="89" customFormat="false" ht="12.75" hidden="false" customHeight="false" outlineLevel="0" collapsed="false">
      <c r="A89" s="10"/>
      <c r="B89" s="16" t="s">
        <v>38</v>
      </c>
      <c r="C89" s="17" t="n">
        <v>104.48</v>
      </c>
      <c r="D89" s="17" t="n">
        <v>78.189</v>
      </c>
      <c r="E89" s="17" t="n">
        <v>101.458</v>
      </c>
      <c r="F89" s="17" t="n">
        <v>40.208</v>
      </c>
      <c r="G89" s="17" t="n">
        <v>324.335</v>
      </c>
      <c r="H89" s="17" t="n">
        <v>23.635</v>
      </c>
      <c r="I89" s="17" t="n">
        <v>51.624</v>
      </c>
      <c r="J89" s="17" t="n">
        <v>53.46</v>
      </c>
      <c r="K89" s="17" t="n">
        <v>30.113</v>
      </c>
      <c r="L89" s="17" t="n">
        <v>158.832</v>
      </c>
      <c r="M89" s="18" t="n">
        <f aca="false">H89/C89*100</f>
        <v>22.6215543644717</v>
      </c>
      <c r="N89" s="18" t="n">
        <f aca="false">I89/D89*100</f>
        <v>66.0246326209569</v>
      </c>
      <c r="O89" s="18" t="n">
        <f aca="false">J89/E89*100</f>
        <v>52.6917542234225</v>
      </c>
      <c r="P89" s="18" t="n">
        <f aca="false">K89/F89*100</f>
        <v>74.8930561082372</v>
      </c>
      <c r="Q89" s="18" t="n">
        <f aca="false">L89/G89*100</f>
        <v>48.9715880185611</v>
      </c>
    </row>
    <row r="90" s="15" customFormat="true" ht="12.75" hidden="false" customHeight="true" outlineLevel="0" collapsed="false">
      <c r="A90" s="12" t="n">
        <v>2010</v>
      </c>
      <c r="B90" s="12" t="s">
        <v>11</v>
      </c>
      <c r="C90" s="13" t="n">
        <v>2177.887</v>
      </c>
      <c r="D90" s="13" t="n">
        <v>1825.744</v>
      </c>
      <c r="E90" s="13" t="n">
        <v>2405.742</v>
      </c>
      <c r="F90" s="13" t="n">
        <v>1277.062</v>
      </c>
      <c r="G90" s="13" t="n">
        <v>7686.434</v>
      </c>
      <c r="H90" s="13" t="n">
        <v>433.197</v>
      </c>
      <c r="I90" s="13" t="n">
        <v>1127.91</v>
      </c>
      <c r="J90" s="13" t="n">
        <v>1300.106</v>
      </c>
      <c r="K90" s="13" t="n">
        <v>920.021</v>
      </c>
      <c r="L90" s="13" t="n">
        <v>3781.235</v>
      </c>
      <c r="M90" s="14" t="n">
        <f aca="false">H90/C90*100</f>
        <v>19.8907014000267</v>
      </c>
      <c r="N90" s="14" t="n">
        <f aca="false">I90/D90*100</f>
        <v>61.7781025160154</v>
      </c>
      <c r="O90" s="14" t="n">
        <f aca="false">J90/E90*100</f>
        <v>54.0417883546947</v>
      </c>
      <c r="P90" s="14" t="n">
        <f aca="false">K90/F90*100</f>
        <v>72.0419995270394</v>
      </c>
      <c r="Q90" s="14" t="n">
        <f aca="false">L90/G90*100</f>
        <v>49.1936182630333</v>
      </c>
    </row>
    <row r="91" s="15" customFormat="true" ht="12.75" hidden="false" customHeight="true" outlineLevel="0" collapsed="false">
      <c r="A91" s="12"/>
      <c r="B91" s="12" t="s">
        <v>12</v>
      </c>
      <c r="C91" s="13" t="n">
        <v>489.331</v>
      </c>
      <c r="D91" s="13" t="n">
        <v>398.289</v>
      </c>
      <c r="E91" s="13" t="n">
        <v>830.657</v>
      </c>
      <c r="F91" s="13" t="n">
        <v>565.751</v>
      </c>
      <c r="G91" s="13" t="n">
        <v>2284.028</v>
      </c>
      <c r="H91" s="13" t="n">
        <v>107.09</v>
      </c>
      <c r="I91" s="13" t="n">
        <v>248.015</v>
      </c>
      <c r="J91" s="13" t="n">
        <v>465.816</v>
      </c>
      <c r="K91" s="13" t="n">
        <v>407.851</v>
      </c>
      <c r="L91" s="13" t="n">
        <v>1228.772</v>
      </c>
      <c r="M91" s="14" t="n">
        <f aca="false">H91/C91*100</f>
        <v>21.8849817403761</v>
      </c>
      <c r="N91" s="14" t="n">
        <f aca="false">I91/D91*100</f>
        <v>62.2701103972241</v>
      </c>
      <c r="O91" s="14" t="n">
        <f aca="false">J91/E91*100</f>
        <v>56.0780201695766</v>
      </c>
      <c r="P91" s="14" t="n">
        <f aca="false">K91/F91*100</f>
        <v>72.0901951565265</v>
      </c>
      <c r="Q91" s="14" t="n">
        <f aca="false">L91/G91*100</f>
        <v>53.7984648174191</v>
      </c>
    </row>
    <row r="92" customFormat="false" ht="12.75" hidden="false" customHeight="false" outlineLevel="0" collapsed="false">
      <c r="A92" s="10"/>
      <c r="B92" s="16" t="s">
        <v>13</v>
      </c>
      <c r="C92" s="17" t="n">
        <v>222.696</v>
      </c>
      <c r="D92" s="17" t="n">
        <v>177.105</v>
      </c>
      <c r="E92" s="17" t="n">
        <v>518.703</v>
      </c>
      <c r="F92" s="17" t="n">
        <v>417.023</v>
      </c>
      <c r="G92" s="17" t="n">
        <v>1335.527</v>
      </c>
      <c r="H92" s="17" t="n">
        <v>46.814</v>
      </c>
      <c r="I92" s="17" t="n">
        <v>105.829</v>
      </c>
      <c r="J92" s="17" t="n">
        <v>278.62</v>
      </c>
      <c r="K92" s="17" t="n">
        <v>299.189</v>
      </c>
      <c r="L92" s="17" t="n">
        <v>730.451</v>
      </c>
      <c r="M92" s="18" t="n">
        <f aca="false">H92/C92*100</f>
        <v>21.0214821999497</v>
      </c>
      <c r="N92" s="18" t="n">
        <f aca="false">I92/D92*100</f>
        <v>59.754947629937</v>
      </c>
      <c r="O92" s="18" t="n">
        <f aca="false">J92/E92*100</f>
        <v>53.7147462035115</v>
      </c>
      <c r="P92" s="18" t="n">
        <f aca="false">K92/F92*100</f>
        <v>71.7440045273282</v>
      </c>
      <c r="Q92" s="18" t="n">
        <f aca="false">L92/G92*100</f>
        <v>54.6938399598061</v>
      </c>
    </row>
    <row r="93" customFormat="false" ht="12.75" hidden="false" customHeight="false" outlineLevel="0" collapsed="false">
      <c r="A93" s="10"/>
      <c r="B93" s="16" t="s">
        <v>14</v>
      </c>
      <c r="C93" s="17" t="n">
        <v>266.635</v>
      </c>
      <c r="D93" s="17" t="n">
        <v>221.184</v>
      </c>
      <c r="E93" s="17" t="n">
        <v>311.955</v>
      </c>
      <c r="F93" s="17" t="n">
        <v>148.727</v>
      </c>
      <c r="G93" s="17" t="n">
        <v>948.501</v>
      </c>
      <c r="H93" s="17" t="n">
        <v>60.276</v>
      </c>
      <c r="I93" s="17" t="n">
        <v>142.186</v>
      </c>
      <c r="J93" s="17" t="n">
        <v>187.196</v>
      </c>
      <c r="K93" s="17" t="n">
        <v>108.663</v>
      </c>
      <c r="L93" s="17" t="n">
        <v>498.32</v>
      </c>
      <c r="M93" s="18" t="n">
        <f aca="false">H93/C93*100</f>
        <v>22.6061844844075</v>
      </c>
      <c r="N93" s="18" t="n">
        <f aca="false">I93/D93*100</f>
        <v>64.2840350115741</v>
      </c>
      <c r="O93" s="18" t="n">
        <f aca="false">J93/E93*100</f>
        <v>60.0073728582648</v>
      </c>
      <c r="P93" s="18" t="n">
        <f aca="false">K93/F93*100</f>
        <v>73.0620532922738</v>
      </c>
      <c r="Q93" s="18" t="n">
        <f aca="false">L93/G93*100</f>
        <v>52.5376357009639</v>
      </c>
    </row>
    <row r="94" s="15" customFormat="true" ht="12.75" hidden="false" customHeight="true" outlineLevel="0" collapsed="false">
      <c r="A94" s="12"/>
      <c r="B94" s="12" t="s">
        <v>15</v>
      </c>
      <c r="C94" s="13" t="n">
        <v>270.707</v>
      </c>
      <c r="D94" s="13" t="n">
        <v>237.253</v>
      </c>
      <c r="E94" s="13" t="n">
        <v>240.193</v>
      </c>
      <c r="F94" s="13" t="n">
        <v>102.457</v>
      </c>
      <c r="G94" s="13" t="n">
        <v>850.609</v>
      </c>
      <c r="H94" s="13" t="n">
        <v>66.115</v>
      </c>
      <c r="I94" s="13" t="n">
        <v>153.688</v>
      </c>
      <c r="J94" s="13" t="n">
        <v>138.874</v>
      </c>
      <c r="K94" s="13" t="n">
        <v>74.386</v>
      </c>
      <c r="L94" s="13" t="n">
        <v>433.063</v>
      </c>
      <c r="M94" s="14" t="n">
        <f aca="false">H94/C94*100</f>
        <v>24.4230847373729</v>
      </c>
      <c r="N94" s="14" t="n">
        <f aca="false">I94/D94*100</f>
        <v>64.7781060724206</v>
      </c>
      <c r="O94" s="14" t="n">
        <f aca="false">J94/E94*100</f>
        <v>57.8176716224036</v>
      </c>
      <c r="P94" s="14" t="n">
        <f aca="false">K94/F94*100</f>
        <v>72.6021648106035</v>
      </c>
      <c r="Q94" s="14" t="n">
        <f aca="false">L94/G94*100</f>
        <v>50.9121112050307</v>
      </c>
    </row>
    <row r="95" customFormat="false" ht="12.75" hidden="false" customHeight="false" outlineLevel="0" collapsed="false">
      <c r="A95" s="10"/>
      <c r="B95" s="16" t="s">
        <v>16</v>
      </c>
      <c r="C95" s="17" t="n">
        <v>108.631</v>
      </c>
      <c r="D95" s="17" t="n">
        <v>84.073</v>
      </c>
      <c r="E95" s="17" t="n">
        <v>95.476</v>
      </c>
      <c r="F95" s="17" t="n">
        <v>39.537</v>
      </c>
      <c r="G95" s="17" t="n">
        <v>327.717</v>
      </c>
      <c r="H95" s="17" t="n">
        <v>26.15</v>
      </c>
      <c r="I95" s="17" t="n">
        <v>52.833</v>
      </c>
      <c r="J95" s="17" t="n">
        <v>55.815</v>
      </c>
      <c r="K95" s="17" t="n">
        <v>29.32</v>
      </c>
      <c r="L95" s="17" t="n">
        <v>164.117</v>
      </c>
      <c r="M95" s="18" t="n">
        <f aca="false">H95/C95*100</f>
        <v>24.0723182148742</v>
      </c>
      <c r="N95" s="18" t="n">
        <f aca="false">I95/D95*100</f>
        <v>62.8418160408217</v>
      </c>
      <c r="O95" s="18" t="n">
        <f aca="false">J95/E95*100</f>
        <v>58.4597176253718</v>
      </c>
      <c r="P95" s="18" t="n">
        <f aca="false">K95/F95*100</f>
        <v>74.1583832865417</v>
      </c>
      <c r="Q95" s="18" t="n">
        <f aca="false">L95/G95*100</f>
        <v>50.0788790328241</v>
      </c>
    </row>
    <row r="96" customFormat="false" ht="12.75" hidden="false" customHeight="false" outlineLevel="0" collapsed="false">
      <c r="A96" s="10"/>
      <c r="B96" s="16" t="s">
        <v>17</v>
      </c>
      <c r="C96" s="17" t="n">
        <v>81.677</v>
      </c>
      <c r="D96" s="17" t="n">
        <v>68.191</v>
      </c>
      <c r="E96" s="17" t="n">
        <v>69.082</v>
      </c>
      <c r="F96" s="17" t="n">
        <v>25.718</v>
      </c>
      <c r="G96" s="17" t="n">
        <v>244.668</v>
      </c>
      <c r="H96" s="17" t="n">
        <v>22.737</v>
      </c>
      <c r="I96" s="17" t="n">
        <v>47.067</v>
      </c>
      <c r="J96" s="17" t="n">
        <v>41.71</v>
      </c>
      <c r="K96" s="17" t="n">
        <v>19.327</v>
      </c>
      <c r="L96" s="17" t="n">
        <v>130.84</v>
      </c>
      <c r="M96" s="18" t="n">
        <f aca="false">H96/C96*100</f>
        <v>27.8377021682971</v>
      </c>
      <c r="N96" s="18" t="n">
        <f aca="false">I96/D96*100</f>
        <v>69.0223049962605</v>
      </c>
      <c r="O96" s="18" t="n">
        <f aca="false">J96/E96*100</f>
        <v>60.377522364726</v>
      </c>
      <c r="P96" s="18" t="n">
        <f aca="false">K96/F96*100</f>
        <v>75.1497005988024</v>
      </c>
      <c r="Q96" s="18" t="n">
        <f aca="false">L96/G96*100</f>
        <v>53.4765478117286</v>
      </c>
    </row>
    <row r="97" customFormat="false" ht="12.75" hidden="false" customHeight="false" outlineLevel="0" collapsed="false">
      <c r="A97" s="10"/>
      <c r="B97" s="16" t="s">
        <v>18</v>
      </c>
      <c r="C97" s="17" t="n">
        <v>80.398</v>
      </c>
      <c r="D97" s="17" t="n">
        <v>84.99</v>
      </c>
      <c r="E97" s="17" t="n">
        <v>75.635</v>
      </c>
      <c r="F97" s="17" t="n">
        <v>37.202</v>
      </c>
      <c r="G97" s="17" t="n">
        <v>278.225</v>
      </c>
      <c r="H97" s="17" t="n">
        <v>17.229</v>
      </c>
      <c r="I97" s="17" t="n">
        <v>53.788</v>
      </c>
      <c r="J97" s="17" t="n">
        <v>41.349</v>
      </c>
      <c r="K97" s="17" t="n">
        <v>25.739</v>
      </c>
      <c r="L97" s="17" t="n">
        <v>138.105</v>
      </c>
      <c r="M97" s="18" t="n">
        <f aca="false">H97/C97*100</f>
        <v>21.429637553173</v>
      </c>
      <c r="N97" s="18" t="n">
        <f aca="false">I97/D97*100</f>
        <v>63.2874455818332</v>
      </c>
      <c r="O97" s="18" t="n">
        <f aca="false">J97/E97*100</f>
        <v>54.6691346598797</v>
      </c>
      <c r="P97" s="18" t="n">
        <f aca="false">K97/F97*100</f>
        <v>69.1871404763185</v>
      </c>
      <c r="Q97" s="18" t="n">
        <f aca="false">L97/G97*100</f>
        <v>49.6378830083565</v>
      </c>
    </row>
    <row r="98" s="15" customFormat="true" ht="12.75" hidden="false" customHeight="true" outlineLevel="0" collapsed="false">
      <c r="A98" s="12"/>
      <c r="B98" s="12" t="s">
        <v>19</v>
      </c>
      <c r="C98" s="13" t="n">
        <v>210.582</v>
      </c>
      <c r="D98" s="13" t="n">
        <v>220.792</v>
      </c>
      <c r="E98" s="13" t="n">
        <v>242.446</v>
      </c>
      <c r="F98" s="13" t="n">
        <v>101.643</v>
      </c>
      <c r="G98" s="13" t="n">
        <v>775.464</v>
      </c>
      <c r="H98" s="13" t="n">
        <v>45.83</v>
      </c>
      <c r="I98" s="13" t="n">
        <v>147.274</v>
      </c>
      <c r="J98" s="13" t="n">
        <v>138.353</v>
      </c>
      <c r="K98" s="13" t="n">
        <v>72.844</v>
      </c>
      <c r="L98" s="13" t="n">
        <v>404.301</v>
      </c>
      <c r="M98" s="14" t="n">
        <f aca="false">H98/C98*100</f>
        <v>21.7634935559545</v>
      </c>
      <c r="N98" s="14" t="n">
        <f aca="false">I98/D98*100</f>
        <v>66.7025979202145</v>
      </c>
      <c r="O98" s="14" t="n">
        <f aca="false">J98/E98*100</f>
        <v>57.0654908721942</v>
      </c>
      <c r="P98" s="14" t="n">
        <f aca="false">K98/F98*100</f>
        <v>71.6665190913295</v>
      </c>
      <c r="Q98" s="14" t="n">
        <f aca="false">L98/G98*100</f>
        <v>52.1366562470985</v>
      </c>
    </row>
    <row r="99" customFormat="false" ht="12.75" hidden="false" customHeight="false" outlineLevel="0" collapsed="false">
      <c r="A99" s="10"/>
      <c r="B99" s="16" t="s">
        <v>20</v>
      </c>
      <c r="C99" s="17" t="n">
        <v>85.753</v>
      </c>
      <c r="D99" s="17" t="n">
        <v>102.484</v>
      </c>
      <c r="E99" s="17" t="n">
        <v>112.371</v>
      </c>
      <c r="F99" s="17" t="n">
        <v>48.411</v>
      </c>
      <c r="G99" s="17" t="n">
        <v>349.019</v>
      </c>
      <c r="H99" s="17" t="n">
        <v>18.939</v>
      </c>
      <c r="I99" s="17" t="n">
        <v>71.688</v>
      </c>
      <c r="J99" s="17" t="n">
        <v>64.847</v>
      </c>
      <c r="K99" s="17" t="n">
        <v>34.428</v>
      </c>
      <c r="L99" s="17" t="n">
        <v>189.902</v>
      </c>
      <c r="M99" s="18" t="n">
        <f aca="false">H99/C99*100</f>
        <v>22.0855247046751</v>
      </c>
      <c r="N99" s="18" t="n">
        <f aca="false">I99/D99*100</f>
        <v>69.950431286835</v>
      </c>
      <c r="O99" s="18" t="n">
        <f aca="false">J99/E99*100</f>
        <v>57.7079495599398</v>
      </c>
      <c r="P99" s="18" t="n">
        <f aca="false">K99/F99*100</f>
        <v>71.1160686620809</v>
      </c>
      <c r="Q99" s="18" t="n">
        <f aca="false">L99/G99*100</f>
        <v>54.4102183548747</v>
      </c>
    </row>
    <row r="100" customFormat="false" ht="12.75" hidden="false" customHeight="false" outlineLevel="0" collapsed="false">
      <c r="A100" s="10"/>
      <c r="B100" s="16" t="s">
        <v>21</v>
      </c>
      <c r="C100" s="17" t="n">
        <v>57.304</v>
      </c>
      <c r="D100" s="17" t="n">
        <v>56.535</v>
      </c>
      <c r="E100" s="17" t="n">
        <v>60.218</v>
      </c>
      <c r="F100" s="17" t="n">
        <v>28.277</v>
      </c>
      <c r="G100" s="17" t="n">
        <v>202.334</v>
      </c>
      <c r="H100" s="17" t="n">
        <v>12.981</v>
      </c>
      <c r="I100" s="17" t="n">
        <v>35.995</v>
      </c>
      <c r="J100" s="17" t="n">
        <v>33.887</v>
      </c>
      <c r="K100" s="17" t="n">
        <v>20.702</v>
      </c>
      <c r="L100" s="17" t="n">
        <v>103.565</v>
      </c>
      <c r="M100" s="18" t="n">
        <f aca="false">H100/C100*100</f>
        <v>22.6528689096747</v>
      </c>
      <c r="N100" s="18" t="n">
        <f aca="false">I100/D100*100</f>
        <v>63.6685239232334</v>
      </c>
      <c r="O100" s="18" t="n">
        <f aca="false">J100/E100*100</f>
        <v>56.2738715998539</v>
      </c>
      <c r="P100" s="18" t="n">
        <f aca="false">K100/F100*100</f>
        <v>73.2114439296955</v>
      </c>
      <c r="Q100" s="18" t="n">
        <f aca="false">L100/G100*100</f>
        <v>51.1851690768729</v>
      </c>
    </row>
    <row r="101" customFormat="false" ht="12.75" hidden="false" customHeight="false" outlineLevel="0" collapsed="false">
      <c r="A101" s="10"/>
      <c r="B101" s="16" t="s">
        <v>22</v>
      </c>
      <c r="C101" s="17" t="n">
        <v>67.525</v>
      </c>
      <c r="D101" s="17" t="n">
        <v>61.774</v>
      </c>
      <c r="E101" s="17" t="n">
        <v>69.858</v>
      </c>
      <c r="F101" s="17" t="n">
        <v>24.955</v>
      </c>
      <c r="G101" s="17" t="n">
        <v>224.111</v>
      </c>
      <c r="H101" s="17" t="n">
        <v>13.91</v>
      </c>
      <c r="I101" s="17" t="n">
        <v>39.591</v>
      </c>
      <c r="J101" s="17" t="n">
        <v>39.619</v>
      </c>
      <c r="K101" s="17" t="n">
        <v>17.715</v>
      </c>
      <c r="L101" s="17" t="n">
        <v>110.834</v>
      </c>
      <c r="M101" s="18" t="n">
        <f aca="false">H101/C101*100</f>
        <v>20.5997778600518</v>
      </c>
      <c r="N101" s="18" t="n">
        <f aca="false">I101/D101*100</f>
        <v>64.0900702560948</v>
      </c>
      <c r="O101" s="18" t="n">
        <f aca="false">J101/E101*100</f>
        <v>56.7136190557989</v>
      </c>
      <c r="P101" s="18" t="n">
        <f aca="false">K101/F101*100</f>
        <v>70.9877780004007</v>
      </c>
      <c r="Q101" s="18" t="n">
        <f aca="false">L101/G101*100</f>
        <v>49.454957587981</v>
      </c>
    </row>
    <row r="102" s="15" customFormat="true" ht="12.75" hidden="false" customHeight="true" outlineLevel="0" collapsed="false">
      <c r="A102" s="12"/>
      <c r="B102" s="12" t="s">
        <v>23</v>
      </c>
      <c r="C102" s="13" t="n">
        <v>234.158</v>
      </c>
      <c r="D102" s="13" t="n">
        <v>197.379</v>
      </c>
      <c r="E102" s="13" t="n">
        <v>199.648</v>
      </c>
      <c r="F102" s="13" t="n">
        <v>96.693</v>
      </c>
      <c r="G102" s="13" t="n">
        <v>727.877</v>
      </c>
      <c r="H102" s="13" t="n">
        <v>44.378</v>
      </c>
      <c r="I102" s="13" t="n">
        <v>122.977</v>
      </c>
      <c r="J102" s="13" t="n">
        <v>104.594</v>
      </c>
      <c r="K102" s="13" t="n">
        <v>70.198</v>
      </c>
      <c r="L102" s="13" t="n">
        <v>342.147</v>
      </c>
      <c r="M102" s="14" t="n">
        <f aca="false">H102/C102*100</f>
        <v>18.9521605070081</v>
      </c>
      <c r="N102" s="14" t="n">
        <f aca="false">I102/D102*100</f>
        <v>62.3050071182851</v>
      </c>
      <c r="O102" s="14" t="n">
        <f aca="false">J102/E102*100</f>
        <v>52.3892050008014</v>
      </c>
      <c r="P102" s="14" t="n">
        <f aca="false">K102/F102*100</f>
        <v>72.5988437632507</v>
      </c>
      <c r="Q102" s="14" t="n">
        <f aca="false">L102/G102*100</f>
        <v>47.0061562599175</v>
      </c>
    </row>
    <row r="103" customFormat="false" ht="12.75" hidden="false" customHeight="false" outlineLevel="0" collapsed="false">
      <c r="A103" s="10"/>
      <c r="B103" s="16" t="s">
        <v>24</v>
      </c>
      <c r="C103" s="17" t="n">
        <v>93.821</v>
      </c>
      <c r="D103" s="17" t="n">
        <v>78.333</v>
      </c>
      <c r="E103" s="17" t="n">
        <v>89.051</v>
      </c>
      <c r="F103" s="17" t="n">
        <v>42.384</v>
      </c>
      <c r="G103" s="17" t="n">
        <v>303.589</v>
      </c>
      <c r="H103" s="17" t="n">
        <v>17.703</v>
      </c>
      <c r="I103" s="17" t="n">
        <v>49.092</v>
      </c>
      <c r="J103" s="17" t="n">
        <v>46.977</v>
      </c>
      <c r="K103" s="17" t="n">
        <v>32.05</v>
      </c>
      <c r="L103" s="17" t="n">
        <v>145.821</v>
      </c>
      <c r="M103" s="18" t="n">
        <f aca="false">H103/C103*100</f>
        <v>18.8689099455346</v>
      </c>
      <c r="N103" s="18" t="n">
        <f aca="false">I103/D103*100</f>
        <v>62.6709049825744</v>
      </c>
      <c r="O103" s="18" t="n">
        <f aca="false">J103/E103*100</f>
        <v>52.7529168678622</v>
      </c>
      <c r="P103" s="18" t="n">
        <f aca="false">K103/F103*100</f>
        <v>75.6181577953945</v>
      </c>
      <c r="Q103" s="18" t="n">
        <f aca="false">L103/G103*100</f>
        <v>48.0323727144264</v>
      </c>
    </row>
    <row r="104" customFormat="false" ht="12.75" hidden="false" customHeight="false" outlineLevel="0" collapsed="false">
      <c r="A104" s="10"/>
      <c r="B104" s="16" t="s">
        <v>25</v>
      </c>
      <c r="C104" s="17" t="n">
        <v>82.644</v>
      </c>
      <c r="D104" s="17" t="n">
        <v>67.67</v>
      </c>
      <c r="E104" s="17" t="n">
        <v>62.559</v>
      </c>
      <c r="F104" s="17" t="n">
        <v>32.168</v>
      </c>
      <c r="G104" s="17" t="n">
        <v>245.041</v>
      </c>
      <c r="H104" s="17" t="n">
        <v>14.833</v>
      </c>
      <c r="I104" s="17" t="n">
        <v>41.939</v>
      </c>
      <c r="J104" s="17" t="n">
        <v>31.373</v>
      </c>
      <c r="K104" s="17" t="n">
        <v>22.776</v>
      </c>
      <c r="L104" s="17" t="n">
        <v>110.921</v>
      </c>
      <c r="M104" s="18" t="n">
        <f aca="false">H104/C104*100</f>
        <v>17.9480664053047</v>
      </c>
      <c r="N104" s="18" t="n">
        <f aca="false">I104/D104*100</f>
        <v>61.9757647406532</v>
      </c>
      <c r="O104" s="18" t="n">
        <f aca="false">J104/E104*100</f>
        <v>50.1494589107882</v>
      </c>
      <c r="P104" s="18" t="n">
        <f aca="false">K104/F104*100</f>
        <v>70.8032827654812</v>
      </c>
      <c r="Q104" s="18" t="n">
        <f aca="false">L104/G104*100</f>
        <v>45.2663023738885</v>
      </c>
    </row>
    <row r="105" customFormat="false" ht="12.75" hidden="false" customHeight="false" outlineLevel="0" collapsed="false">
      <c r="A105" s="10"/>
      <c r="B105" s="16" t="s">
        <v>26</v>
      </c>
      <c r="C105" s="17" t="n">
        <v>57.693</v>
      </c>
      <c r="D105" s="17" t="n">
        <v>51.376</v>
      </c>
      <c r="E105" s="17" t="n">
        <v>48.037</v>
      </c>
      <c r="F105" s="17" t="n">
        <v>22.14</v>
      </c>
      <c r="G105" s="17" t="n">
        <v>179.246</v>
      </c>
      <c r="H105" s="17" t="n">
        <v>11.843</v>
      </c>
      <c r="I105" s="17" t="n">
        <v>31.947</v>
      </c>
      <c r="J105" s="17" t="n">
        <v>26.243</v>
      </c>
      <c r="K105" s="17" t="n">
        <v>15.372</v>
      </c>
      <c r="L105" s="17" t="n">
        <v>85.405</v>
      </c>
      <c r="M105" s="18" t="n">
        <f aca="false">H105/C105*100</f>
        <v>20.5276203352226</v>
      </c>
      <c r="N105" s="18" t="n">
        <f aca="false">I105/D105*100</f>
        <v>62.182731236375</v>
      </c>
      <c r="O105" s="18" t="n">
        <f aca="false">J105/E105*100</f>
        <v>54.6308054208214</v>
      </c>
      <c r="P105" s="18" t="n">
        <f aca="false">K105/F105*100</f>
        <v>69.4308943089431</v>
      </c>
      <c r="Q105" s="18" t="n">
        <f aca="false">L105/G105*100</f>
        <v>47.6468094127623</v>
      </c>
    </row>
    <row r="106" s="15" customFormat="true" ht="12.75" hidden="false" customHeight="true" outlineLevel="0" collapsed="false">
      <c r="A106" s="12"/>
      <c r="B106" s="12" t="s">
        <v>27</v>
      </c>
      <c r="C106" s="13" t="n">
        <v>294.806</v>
      </c>
      <c r="D106" s="13" t="n">
        <v>227.304</v>
      </c>
      <c r="E106" s="13" t="n">
        <v>274.382</v>
      </c>
      <c r="F106" s="13" t="n">
        <v>117.803</v>
      </c>
      <c r="G106" s="13" t="n">
        <v>914.295</v>
      </c>
      <c r="H106" s="13" t="n">
        <v>40.748</v>
      </c>
      <c r="I106" s="13" t="n">
        <v>130.148</v>
      </c>
      <c r="J106" s="13" t="n">
        <v>137.641</v>
      </c>
      <c r="K106" s="13" t="n">
        <v>83.963</v>
      </c>
      <c r="L106" s="13" t="n">
        <v>392.5</v>
      </c>
      <c r="M106" s="14" t="n">
        <f aca="false">H106/C106*100</f>
        <v>13.8219710589337</v>
      </c>
      <c r="N106" s="14" t="n">
        <f aca="false">I106/D106*100</f>
        <v>57.2572414035829</v>
      </c>
      <c r="O106" s="14" t="n">
        <f aca="false">J106/E106*100</f>
        <v>50.1640049274369</v>
      </c>
      <c r="P106" s="14" t="n">
        <f aca="false">K106/F106*100</f>
        <v>71.274076211981</v>
      </c>
      <c r="Q106" s="14" t="n">
        <f aca="false">L106/G106*100</f>
        <v>42.9292514997895</v>
      </c>
    </row>
    <row r="107" customFormat="false" ht="12.75" hidden="false" customHeight="false" outlineLevel="0" collapsed="false">
      <c r="A107" s="10"/>
      <c r="B107" s="16" t="s">
        <v>28</v>
      </c>
      <c r="C107" s="17" t="n">
        <v>166.95</v>
      </c>
      <c r="D107" s="17" t="n">
        <v>121.133</v>
      </c>
      <c r="E107" s="17" t="n">
        <v>159.541</v>
      </c>
      <c r="F107" s="17" t="n">
        <v>72.312</v>
      </c>
      <c r="G107" s="17" t="n">
        <v>519.936</v>
      </c>
      <c r="H107" s="17" t="n">
        <v>19.747</v>
      </c>
      <c r="I107" s="17" t="n">
        <v>70.422</v>
      </c>
      <c r="J107" s="17" t="n">
        <v>78.717</v>
      </c>
      <c r="K107" s="17" t="n">
        <v>49.449</v>
      </c>
      <c r="L107" s="17" t="n">
        <v>218.335</v>
      </c>
      <c r="M107" s="18" t="n">
        <f aca="false">H107/C107*100</f>
        <v>11.8280922431866</v>
      </c>
      <c r="N107" s="18" t="n">
        <f aca="false">I107/D107*100</f>
        <v>58.1360983381903</v>
      </c>
      <c r="O107" s="18" t="n">
        <f aca="false">J107/E107*100</f>
        <v>49.3396681730715</v>
      </c>
      <c r="P107" s="18" t="n">
        <f aca="false">K107/F107*100</f>
        <v>68.382841022237</v>
      </c>
      <c r="Q107" s="18" t="n">
        <f aca="false">L107/G107*100</f>
        <v>41.9926683284097</v>
      </c>
    </row>
    <row r="108" customFormat="false" ht="12.75" hidden="false" customHeight="false" outlineLevel="0" collapsed="false">
      <c r="A108" s="10"/>
      <c r="B108" s="16" t="s">
        <v>29</v>
      </c>
      <c r="C108" s="17" t="n">
        <v>69.89</v>
      </c>
      <c r="D108" s="17" t="n">
        <v>66.23</v>
      </c>
      <c r="E108" s="17" t="n">
        <v>69.021</v>
      </c>
      <c r="F108" s="17" t="n">
        <v>33.041</v>
      </c>
      <c r="G108" s="17" t="n">
        <v>238.183</v>
      </c>
      <c r="H108" s="17" t="n">
        <v>11.641</v>
      </c>
      <c r="I108" s="17" t="n">
        <v>37.863</v>
      </c>
      <c r="J108" s="17" t="n">
        <v>33.798</v>
      </c>
      <c r="K108" s="17" t="n">
        <v>25.747</v>
      </c>
      <c r="L108" s="17" t="n">
        <v>109.049</v>
      </c>
      <c r="M108" s="18" t="n">
        <f aca="false">H108/C108*100</f>
        <v>16.656173987695</v>
      </c>
      <c r="N108" s="18" t="n">
        <f aca="false">I108/D108*100</f>
        <v>57.1689566661634</v>
      </c>
      <c r="O108" s="18" t="n">
        <f aca="false">J108/E108*100</f>
        <v>48.9677054809406</v>
      </c>
      <c r="P108" s="18" t="n">
        <f aca="false">K108/F108*100</f>
        <v>77.9243969613511</v>
      </c>
      <c r="Q108" s="18" t="n">
        <f aca="false">L108/G108*100</f>
        <v>45.7837041266589</v>
      </c>
    </row>
    <row r="109" customFormat="false" ht="12.75" hidden="false" customHeight="false" outlineLevel="0" collapsed="false">
      <c r="A109" s="10"/>
      <c r="B109" s="16" t="s">
        <v>30</v>
      </c>
      <c r="C109" s="17" t="n">
        <v>57.966</v>
      </c>
      <c r="D109" s="17" t="n">
        <v>39.94</v>
      </c>
      <c r="E109" s="17" t="n">
        <v>45.821</v>
      </c>
      <c r="F109" s="17" t="n">
        <v>12.45</v>
      </c>
      <c r="G109" s="17" t="n">
        <v>156.177</v>
      </c>
      <c r="H109" s="17" t="n">
        <v>9.36</v>
      </c>
      <c r="I109" s="17" t="n">
        <v>21.863</v>
      </c>
      <c r="J109" s="17" t="n">
        <v>25.125</v>
      </c>
      <c r="K109" s="17" t="n">
        <v>8.767</v>
      </c>
      <c r="L109" s="17" t="n">
        <v>65.115</v>
      </c>
      <c r="M109" s="18" t="n">
        <f aca="false">H109/C109*100</f>
        <v>16.1473967498189</v>
      </c>
      <c r="N109" s="18" t="n">
        <f aca="false">I109/D109*100</f>
        <v>54.7396094141212</v>
      </c>
      <c r="O109" s="18" t="n">
        <f aca="false">J109/E109*100</f>
        <v>54.8329368630104</v>
      </c>
      <c r="P109" s="18" t="n">
        <f aca="false">K109/F109*100</f>
        <v>70.4176706827309</v>
      </c>
      <c r="Q109" s="18" t="n">
        <f aca="false">L109/G109*100</f>
        <v>41.6930790065118</v>
      </c>
    </row>
    <row r="110" s="15" customFormat="true" ht="12.75" hidden="false" customHeight="true" outlineLevel="0" collapsed="false">
      <c r="A110" s="12"/>
      <c r="B110" s="12" t="s">
        <v>31</v>
      </c>
      <c r="C110" s="13" t="n">
        <v>382.023</v>
      </c>
      <c r="D110" s="13" t="n">
        <v>284.42</v>
      </c>
      <c r="E110" s="13" t="n">
        <v>311.573</v>
      </c>
      <c r="F110" s="13" t="n">
        <v>150.02</v>
      </c>
      <c r="G110" s="13" t="n">
        <v>1128.036</v>
      </c>
      <c r="H110" s="13" t="n">
        <v>68.055</v>
      </c>
      <c r="I110" s="13" t="n">
        <v>168.669</v>
      </c>
      <c r="J110" s="13" t="n">
        <v>154.768</v>
      </c>
      <c r="K110" s="13" t="n">
        <v>105.901</v>
      </c>
      <c r="L110" s="13" t="n">
        <v>497.393</v>
      </c>
      <c r="M110" s="14" t="n">
        <f aca="false">H110/C110*100</f>
        <v>17.8143724330734</v>
      </c>
      <c r="N110" s="14" t="n">
        <f aca="false">I110/D110*100</f>
        <v>59.3027916461571</v>
      </c>
      <c r="O110" s="14" t="n">
        <f aca="false">J110/E110*100</f>
        <v>49.6731103144368</v>
      </c>
      <c r="P110" s="14" t="n">
        <f aca="false">K110/F110*100</f>
        <v>70.5912544994001</v>
      </c>
      <c r="Q110" s="14" t="n">
        <f aca="false">L110/G110*100</f>
        <v>44.0937168671922</v>
      </c>
    </row>
    <row r="111" customFormat="false" ht="12.75" hidden="false" customHeight="false" outlineLevel="0" collapsed="false">
      <c r="A111" s="10"/>
      <c r="B111" s="16" t="s">
        <v>32</v>
      </c>
      <c r="C111" s="17" t="n">
        <v>127.281</v>
      </c>
      <c r="D111" s="17" t="n">
        <v>104.834</v>
      </c>
      <c r="E111" s="17" t="n">
        <v>120.722</v>
      </c>
      <c r="F111" s="17" t="n">
        <v>58.734</v>
      </c>
      <c r="G111" s="17" t="n">
        <v>411.572</v>
      </c>
      <c r="H111" s="17" t="n">
        <v>22.293</v>
      </c>
      <c r="I111" s="17" t="n">
        <v>61.246</v>
      </c>
      <c r="J111" s="17" t="n">
        <v>57.388</v>
      </c>
      <c r="K111" s="17" t="n">
        <v>42.453</v>
      </c>
      <c r="L111" s="17" t="n">
        <v>183.379</v>
      </c>
      <c r="M111" s="18" t="n">
        <f aca="false">H111/C111*100</f>
        <v>17.5147901100714</v>
      </c>
      <c r="N111" s="18" t="n">
        <f aca="false">I111/D111*100</f>
        <v>58.4218860293416</v>
      </c>
      <c r="O111" s="18" t="n">
        <f aca="false">J111/E111*100</f>
        <v>47.5373171418631</v>
      </c>
      <c r="P111" s="18" t="n">
        <f aca="false">K111/F111*100</f>
        <v>72.2801103279191</v>
      </c>
      <c r="Q111" s="18" t="n">
        <f aca="false">L111/G111*100</f>
        <v>44.555752091979</v>
      </c>
    </row>
    <row r="112" customFormat="false" ht="12.75" hidden="false" customHeight="false" outlineLevel="0" collapsed="false">
      <c r="A112" s="10"/>
      <c r="B112" s="16" t="s">
        <v>33</v>
      </c>
      <c r="C112" s="17" t="n">
        <v>160.661</v>
      </c>
      <c r="D112" s="17" t="n">
        <v>103.59</v>
      </c>
      <c r="E112" s="17" t="n">
        <v>105.612</v>
      </c>
      <c r="F112" s="17" t="n">
        <v>50.398</v>
      </c>
      <c r="G112" s="17" t="n">
        <v>420.262</v>
      </c>
      <c r="H112" s="17" t="n">
        <v>28.247</v>
      </c>
      <c r="I112" s="17" t="n">
        <v>59.341</v>
      </c>
      <c r="J112" s="17" t="n">
        <v>53.36</v>
      </c>
      <c r="K112" s="17" t="n">
        <v>35.215</v>
      </c>
      <c r="L112" s="17" t="n">
        <v>176.163</v>
      </c>
      <c r="M112" s="18" t="n">
        <f aca="false">H112/C112*100</f>
        <v>17.5817404348286</v>
      </c>
      <c r="N112" s="18" t="n">
        <f aca="false">I112/D112*100</f>
        <v>57.2844869195868</v>
      </c>
      <c r="O112" s="18" t="n">
        <f aca="false">J112/E112*100</f>
        <v>50.5245616028482</v>
      </c>
      <c r="P112" s="18" t="n">
        <f aca="false">K112/F112*100</f>
        <v>69.8738045160522</v>
      </c>
      <c r="Q112" s="18" t="n">
        <f aca="false">L112/G112*100</f>
        <v>41.9174229409273</v>
      </c>
    </row>
    <row r="113" customFormat="false" ht="12.75" hidden="false" customHeight="false" outlineLevel="0" collapsed="false">
      <c r="A113" s="10"/>
      <c r="B113" s="16" t="s">
        <v>34</v>
      </c>
      <c r="C113" s="17" t="n">
        <v>94.081</v>
      </c>
      <c r="D113" s="17" t="n">
        <v>75.996</v>
      </c>
      <c r="E113" s="17" t="n">
        <v>85.238</v>
      </c>
      <c r="F113" s="17" t="n">
        <v>40.888</v>
      </c>
      <c r="G113" s="17" t="n">
        <v>296.202</v>
      </c>
      <c r="H113" s="17" t="n">
        <v>17.516</v>
      </c>
      <c r="I113" s="17" t="n">
        <v>48.082</v>
      </c>
      <c r="J113" s="17" t="n">
        <v>44.021</v>
      </c>
      <c r="K113" s="17" t="n">
        <v>28.233</v>
      </c>
      <c r="L113" s="17" t="n">
        <v>137.851</v>
      </c>
      <c r="M113" s="18" t="n">
        <f aca="false">H113/C113*100</f>
        <v>18.61799938351</v>
      </c>
      <c r="N113" s="18" t="n">
        <f aca="false">I113/D113*100</f>
        <v>63.2691194273383</v>
      </c>
      <c r="O113" s="18" t="n">
        <f aca="false">J113/E113*100</f>
        <v>51.6448063070462</v>
      </c>
      <c r="P113" s="18" t="n">
        <f aca="false">K113/F113*100</f>
        <v>69.049598904324</v>
      </c>
      <c r="Q113" s="18" t="n">
        <f aca="false">L113/G113*100</f>
        <v>46.5395237034186</v>
      </c>
    </row>
    <row r="114" s="15" customFormat="true" ht="12.75" hidden="false" customHeight="true" outlineLevel="0" collapsed="false">
      <c r="A114" s="12"/>
      <c r="B114" s="12" t="s">
        <v>35</v>
      </c>
      <c r="C114" s="13" t="n">
        <v>296.281</v>
      </c>
      <c r="D114" s="13" t="n">
        <v>260.306</v>
      </c>
      <c r="E114" s="13" t="n">
        <v>306.843</v>
      </c>
      <c r="F114" s="13" t="n">
        <v>142.696</v>
      </c>
      <c r="G114" s="13" t="n">
        <v>1006.126</v>
      </c>
      <c r="H114" s="13" t="n">
        <v>60.98</v>
      </c>
      <c r="I114" s="13" t="n">
        <v>157.139</v>
      </c>
      <c r="J114" s="13" t="n">
        <v>160.062</v>
      </c>
      <c r="K114" s="13" t="n">
        <v>104.879</v>
      </c>
      <c r="L114" s="13" t="n">
        <v>483.06</v>
      </c>
      <c r="M114" s="14" t="n">
        <f aca="false">H114/C114*100</f>
        <v>20.5818125360722</v>
      </c>
      <c r="N114" s="14" t="n">
        <f aca="false">I114/D114*100</f>
        <v>60.3670295728873</v>
      </c>
      <c r="O114" s="14" t="n">
        <f aca="false">J114/E114*100</f>
        <v>52.1641360565501</v>
      </c>
      <c r="P114" s="14" t="n">
        <f aca="false">K114/F114*100</f>
        <v>73.4982059763413</v>
      </c>
      <c r="Q114" s="14" t="n">
        <f aca="false">L114/G114*100</f>
        <v>48.0118792278502</v>
      </c>
    </row>
    <row r="115" customFormat="false" ht="12.75" hidden="false" customHeight="false" outlineLevel="0" collapsed="false">
      <c r="A115" s="10"/>
      <c r="B115" s="16" t="s">
        <v>36</v>
      </c>
      <c r="C115" s="17" t="n">
        <v>139.993</v>
      </c>
      <c r="D115" s="17" t="n">
        <v>106.082</v>
      </c>
      <c r="E115" s="17" t="n">
        <v>105.658</v>
      </c>
      <c r="F115" s="17" t="n">
        <v>49.716</v>
      </c>
      <c r="G115" s="17" t="n">
        <v>401.449</v>
      </c>
      <c r="H115" s="17" t="n">
        <v>32.597</v>
      </c>
      <c r="I115" s="17" t="n">
        <v>63.998</v>
      </c>
      <c r="J115" s="17" t="n">
        <v>57.249</v>
      </c>
      <c r="K115" s="17" t="n">
        <v>37.763</v>
      </c>
      <c r="L115" s="17" t="n">
        <v>191.607</v>
      </c>
      <c r="M115" s="18" t="n">
        <f aca="false">H115/C115*100</f>
        <v>23.2847356653547</v>
      </c>
      <c r="N115" s="18" t="n">
        <f aca="false">I115/D115*100</f>
        <v>60.3288022473181</v>
      </c>
      <c r="O115" s="18" t="n">
        <f aca="false">J115/E115*100</f>
        <v>54.1833084101535</v>
      </c>
      <c r="P115" s="18" t="n">
        <f aca="false">K115/F115*100</f>
        <v>75.9574382492558</v>
      </c>
      <c r="Q115" s="18" t="n">
        <f aca="false">L115/G115*100</f>
        <v>47.7288522327867</v>
      </c>
    </row>
    <row r="116" customFormat="false" ht="12.75" hidden="false" customHeight="false" outlineLevel="0" collapsed="false">
      <c r="A116" s="10"/>
      <c r="B116" s="16" t="s">
        <v>37</v>
      </c>
      <c r="C116" s="17" t="n">
        <v>81.618</v>
      </c>
      <c r="D116" s="17" t="n">
        <v>73.587</v>
      </c>
      <c r="E116" s="17" t="n">
        <v>86.454</v>
      </c>
      <c r="F116" s="17" t="n">
        <v>36.883</v>
      </c>
      <c r="G116" s="17" t="n">
        <v>278.542</v>
      </c>
      <c r="H116" s="17" t="n">
        <v>14.297</v>
      </c>
      <c r="I116" s="17" t="n">
        <v>40.919</v>
      </c>
      <c r="J116" s="17" t="n">
        <v>45.961</v>
      </c>
      <c r="K116" s="17" t="n">
        <v>27.059</v>
      </c>
      <c r="L116" s="17" t="n">
        <v>128.236</v>
      </c>
      <c r="M116" s="18" t="n">
        <f aca="false">H116/C116*100</f>
        <v>17.5169692959886</v>
      </c>
      <c r="N116" s="18" t="n">
        <f aca="false">I116/D116*100</f>
        <v>55.6062891543343</v>
      </c>
      <c r="O116" s="18" t="n">
        <f aca="false">J116/E116*100</f>
        <v>53.1623753672473</v>
      </c>
      <c r="P116" s="18" t="n">
        <f aca="false">K116/F116*100</f>
        <v>73.3644226337337</v>
      </c>
      <c r="Q116" s="18" t="n">
        <f aca="false">L116/G116*100</f>
        <v>46.0382994306065</v>
      </c>
    </row>
    <row r="117" customFormat="false" ht="12.75" hidden="false" customHeight="false" outlineLevel="0" collapsed="false">
      <c r="A117" s="10"/>
      <c r="B117" s="16" t="s">
        <v>38</v>
      </c>
      <c r="C117" s="17" t="n">
        <v>74.669</v>
      </c>
      <c r="D117" s="17" t="n">
        <v>80.637</v>
      </c>
      <c r="E117" s="17" t="n">
        <v>114.732</v>
      </c>
      <c r="F117" s="17" t="n">
        <v>56.097</v>
      </c>
      <c r="G117" s="17" t="n">
        <v>326.135</v>
      </c>
      <c r="H117" s="17" t="n">
        <v>14.087</v>
      </c>
      <c r="I117" s="17" t="n">
        <v>52.222</v>
      </c>
      <c r="J117" s="17" t="n">
        <v>56.851</v>
      </c>
      <c r="K117" s="17" t="n">
        <v>40.057</v>
      </c>
      <c r="L117" s="17" t="n">
        <v>163.217</v>
      </c>
      <c r="M117" s="18" t="n">
        <f aca="false">H117/C117*100</f>
        <v>18.8659282968836</v>
      </c>
      <c r="N117" s="18" t="n">
        <f aca="false">I117/D117*100</f>
        <v>64.7618338975904</v>
      </c>
      <c r="O117" s="18" t="n">
        <f aca="false">J117/E117*100</f>
        <v>49.5511278457623</v>
      </c>
      <c r="P117" s="18" t="n">
        <f aca="false">K117/F117*100</f>
        <v>71.406670588445</v>
      </c>
      <c r="Q117" s="18" t="n">
        <f aca="false">L117/G117*100</f>
        <v>50.0458399129195</v>
      </c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A119" s="19" t="s">
        <v>39</v>
      </c>
      <c r="B119" s="0"/>
    </row>
  </sheetData>
  <mergeCells count="5">
    <mergeCell ref="A3:A4"/>
    <mergeCell ref="B3:B4"/>
    <mergeCell ref="C3:G3"/>
    <mergeCell ref="H3:L3"/>
    <mergeCell ref="M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3.99"/>
    <col collapsed="false" customWidth="true" hidden="false" outlineLevel="0" max="4" min="3" style="0" width="12.42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10" min="7" style="0" width="11.56"/>
    <col collapsed="false" customWidth="true" hidden="false" outlineLevel="0" max="11" min="11" style="0" width="9.99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11.28"/>
    <col collapsed="false" customWidth="true" hidden="false" outlineLevel="0" max="16" min="16" style="0" width="10.28"/>
  </cols>
  <sheetData>
    <row r="1" customFormat="false" ht="15" hidden="false" customHeight="false" outlineLevel="0" collapsed="false">
      <c r="A1" s="2" t="s">
        <v>40</v>
      </c>
    </row>
    <row r="2" customFormat="false" ht="1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6" t="s">
        <v>5</v>
      </c>
      <c r="N3" s="6"/>
      <c r="O3" s="6"/>
      <c r="P3" s="6"/>
      <c r="Q3" s="6"/>
    </row>
    <row r="4" customFormat="false" ht="39" hidden="false" customHeight="false" outlineLevel="0" collapsed="false">
      <c r="A4" s="3"/>
      <c r="B4" s="4"/>
      <c r="C4" s="7" t="s">
        <v>6</v>
      </c>
      <c r="D4" s="8" t="s">
        <v>41</v>
      </c>
      <c r="E4" s="8" t="s">
        <v>8</v>
      </c>
      <c r="F4" s="8" t="s">
        <v>9</v>
      </c>
      <c r="G4" s="9" t="s">
        <v>10</v>
      </c>
      <c r="H4" s="7" t="s">
        <v>6</v>
      </c>
      <c r="I4" s="8" t="s">
        <v>7</v>
      </c>
      <c r="J4" s="8" t="s">
        <v>8</v>
      </c>
      <c r="K4" s="8" t="s">
        <v>9</v>
      </c>
      <c r="L4" s="9" t="s">
        <v>10</v>
      </c>
      <c r="M4" s="3" t="s">
        <v>6</v>
      </c>
      <c r="N4" s="8" t="s">
        <v>41</v>
      </c>
      <c r="O4" s="8" t="s">
        <v>8</v>
      </c>
      <c r="P4" s="8" t="s">
        <v>9</v>
      </c>
      <c r="Q4" s="4" t="s">
        <v>10</v>
      </c>
    </row>
    <row r="5" customFormat="false" ht="10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2.75" hidden="false" customHeight="false" outlineLevel="0" collapsed="false">
      <c r="A6" s="12" t="n">
        <v>1995</v>
      </c>
      <c r="B6" s="12" t="s">
        <v>11</v>
      </c>
      <c r="C6" s="13" t="n">
        <v>1222.574</v>
      </c>
      <c r="D6" s="13" t="n">
        <v>1190.299</v>
      </c>
      <c r="E6" s="13" t="n">
        <v>1194.241</v>
      </c>
      <c r="F6" s="13" t="n">
        <v>568.356</v>
      </c>
      <c r="G6" s="13" t="n">
        <v>4175.47</v>
      </c>
      <c r="H6" s="13" t="n">
        <v>646.992</v>
      </c>
      <c r="I6" s="13" t="n">
        <v>880.846</v>
      </c>
      <c r="J6" s="13" t="n">
        <v>928.499</v>
      </c>
      <c r="K6" s="13" t="n">
        <v>492.427</v>
      </c>
      <c r="L6" s="13" t="n">
        <v>2948.763</v>
      </c>
      <c r="M6" s="14" t="n">
        <f aca="false">H6/C6*100</f>
        <v>52.9204776152609</v>
      </c>
      <c r="N6" s="14" t="n">
        <f aca="false">I6/D6*100</f>
        <v>74.0020784693594</v>
      </c>
      <c r="O6" s="14" t="n">
        <f aca="false">J6/E6*100</f>
        <v>77.7480424805379</v>
      </c>
      <c r="P6" s="14" t="n">
        <f aca="false">K6/F6*100</f>
        <v>86.6405914602819</v>
      </c>
      <c r="Q6" s="14" t="n">
        <f aca="false">L6/G6*100</f>
        <v>70.621103732035</v>
      </c>
    </row>
    <row r="7" customFormat="false" ht="12.75" hidden="false" customHeight="false" outlineLevel="0" collapsed="false">
      <c r="A7" s="12"/>
      <c r="B7" s="12" t="s">
        <v>12</v>
      </c>
      <c r="C7" s="13" t="n">
        <v>272.437</v>
      </c>
      <c r="D7" s="13" t="n">
        <v>293.074</v>
      </c>
      <c r="E7" s="13" t="n">
        <v>416.526</v>
      </c>
      <c r="F7" s="13" t="n">
        <v>248.088</v>
      </c>
      <c r="G7" s="13" t="n">
        <v>1230.125</v>
      </c>
      <c r="H7" s="13" t="n">
        <v>162.54</v>
      </c>
      <c r="I7" s="13" t="n">
        <v>225.192</v>
      </c>
      <c r="J7" s="13" t="n">
        <v>329.584</v>
      </c>
      <c r="K7" s="13" t="n">
        <v>217.388</v>
      </c>
      <c r="L7" s="13" t="n">
        <v>934.703</v>
      </c>
      <c r="M7" s="14" t="n">
        <f aca="false">H7/C7*100</f>
        <v>59.6614997228717</v>
      </c>
      <c r="N7" s="14" t="n">
        <f aca="false">I7/D7*100</f>
        <v>76.8379317169043</v>
      </c>
      <c r="O7" s="14" t="n">
        <f aca="false">J7/E7*100</f>
        <v>79.1268732324033</v>
      </c>
      <c r="P7" s="14" t="n">
        <f aca="false">K7/F7*100</f>
        <v>87.6253587436716</v>
      </c>
      <c r="Q7" s="14" t="n">
        <f aca="false">L7/G7*100</f>
        <v>75.9843918300986</v>
      </c>
    </row>
    <row r="8" customFormat="false" ht="12.75" hidden="false" customHeight="false" outlineLevel="0" collapsed="false">
      <c r="A8" s="10"/>
      <c r="B8" s="16" t="s">
        <v>13</v>
      </c>
      <c r="C8" s="17" t="n">
        <v>134.267</v>
      </c>
      <c r="D8" s="17" t="n">
        <v>166.725</v>
      </c>
      <c r="E8" s="17" t="n">
        <v>316.997</v>
      </c>
      <c r="F8" s="17" t="n">
        <v>210.698</v>
      </c>
      <c r="G8" s="17" t="n">
        <v>828.687</v>
      </c>
      <c r="H8" s="17" t="n">
        <v>85.078</v>
      </c>
      <c r="I8" s="17" t="n">
        <v>126.558</v>
      </c>
      <c r="J8" s="17" t="n">
        <v>250.706</v>
      </c>
      <c r="K8" s="17" t="n">
        <v>184.723</v>
      </c>
      <c r="L8" s="17" t="n">
        <v>647.065</v>
      </c>
      <c r="M8" s="18" t="n">
        <f aca="false">H8/C8*100</f>
        <v>63.3647880715291</v>
      </c>
      <c r="N8" s="18" t="n">
        <f aca="false">I8/D8*100</f>
        <v>75.9082321187585</v>
      </c>
      <c r="O8" s="18" t="n">
        <f aca="false">J8/E8*100</f>
        <v>79.0878147111802</v>
      </c>
      <c r="P8" s="18" t="n">
        <f aca="false">K8/F8*100</f>
        <v>87.6719285422738</v>
      </c>
      <c r="Q8" s="18" t="n">
        <f aca="false">L8/G8*100</f>
        <v>78.0831604695138</v>
      </c>
    </row>
    <row r="9" customFormat="false" ht="12.75" hidden="false" customHeight="false" outlineLevel="0" collapsed="false">
      <c r="A9" s="10"/>
      <c r="B9" s="16" t="s">
        <v>14</v>
      </c>
      <c r="C9" s="17" t="n">
        <v>138.169</v>
      </c>
      <c r="D9" s="17" t="n">
        <v>126.349</v>
      </c>
      <c r="E9" s="17" t="n">
        <v>99.529</v>
      </c>
      <c r="F9" s="17" t="n">
        <v>37.39</v>
      </c>
      <c r="G9" s="17" t="n">
        <v>401.437</v>
      </c>
      <c r="H9" s="17" t="n">
        <v>77.462</v>
      </c>
      <c r="I9" s="17" t="n">
        <v>98.634</v>
      </c>
      <c r="J9" s="17" t="n">
        <v>78.878</v>
      </c>
      <c r="K9" s="17" t="n">
        <v>32.665</v>
      </c>
      <c r="L9" s="17" t="n">
        <v>287.638</v>
      </c>
      <c r="M9" s="18" t="n">
        <f aca="false">H9/C9*100</f>
        <v>56.0632269177601</v>
      </c>
      <c r="N9" s="18" t="n">
        <f aca="false">I9/D9*100</f>
        <v>78.0647254825919</v>
      </c>
      <c r="O9" s="18" t="n">
        <f aca="false">J9/E9*100</f>
        <v>79.2512734981764</v>
      </c>
      <c r="P9" s="18" t="n">
        <f aca="false">K9/F9*100</f>
        <v>87.3629312650441</v>
      </c>
      <c r="Q9" s="18" t="n">
        <f aca="false">L9/G9*100</f>
        <v>71.6520898671522</v>
      </c>
    </row>
    <row r="10" customFormat="false" ht="12.75" hidden="false" customHeight="false" outlineLevel="0" collapsed="false">
      <c r="A10" s="12"/>
      <c r="B10" s="12" t="s">
        <v>15</v>
      </c>
      <c r="C10" s="13" t="n">
        <v>139.884</v>
      </c>
      <c r="D10" s="13" t="n">
        <v>153.551</v>
      </c>
      <c r="E10" s="13" t="n">
        <v>113.512</v>
      </c>
      <c r="F10" s="13" t="n">
        <v>53.851</v>
      </c>
      <c r="G10" s="13" t="n">
        <v>460.798</v>
      </c>
      <c r="H10" s="13" t="n">
        <v>74.501</v>
      </c>
      <c r="I10" s="13" t="n">
        <v>119.501</v>
      </c>
      <c r="J10" s="13" t="n">
        <v>90.019</v>
      </c>
      <c r="K10" s="13" t="n">
        <v>46.707</v>
      </c>
      <c r="L10" s="13" t="n">
        <v>330.728</v>
      </c>
      <c r="M10" s="14" t="n">
        <f aca="false">H10/C10*100</f>
        <v>53.2591289925939</v>
      </c>
      <c r="N10" s="14" t="n">
        <f aca="false">I10/D10*100</f>
        <v>77.8249571803505</v>
      </c>
      <c r="O10" s="14" t="n">
        <f aca="false">J10/E10*100</f>
        <v>79.3035097610825</v>
      </c>
      <c r="P10" s="14" t="n">
        <f aca="false">K10/F10*100</f>
        <v>86.7337653896864</v>
      </c>
      <c r="Q10" s="14" t="n">
        <f aca="false">L10/G10*100</f>
        <v>71.7728809586847</v>
      </c>
    </row>
    <row r="11" customFormat="false" ht="12.75" hidden="false" customHeight="false" outlineLevel="0" collapsed="false">
      <c r="A11" s="10"/>
      <c r="B11" s="16" t="s">
        <v>16</v>
      </c>
      <c r="C11" s="17" t="n">
        <v>61.791</v>
      </c>
      <c r="D11" s="17" t="n">
        <v>50.715</v>
      </c>
      <c r="E11" s="17" t="n">
        <v>42.677</v>
      </c>
      <c r="F11" s="17" t="n">
        <v>19.035</v>
      </c>
      <c r="G11" s="17" t="n">
        <v>174.217</v>
      </c>
      <c r="H11" s="17" t="n">
        <v>34.119</v>
      </c>
      <c r="I11" s="17" t="n">
        <v>39.322</v>
      </c>
      <c r="J11" s="17" t="n">
        <v>34.024</v>
      </c>
      <c r="K11" s="17" t="n">
        <v>16.389</v>
      </c>
      <c r="L11" s="17" t="n">
        <v>123.853</v>
      </c>
      <c r="M11" s="18" t="n">
        <f aca="false">H11/C11*100</f>
        <v>55.2167791425936</v>
      </c>
      <c r="N11" s="18" t="n">
        <f aca="false">I11/D11*100</f>
        <v>77.535245982451</v>
      </c>
      <c r="O11" s="18" t="n">
        <f aca="false">J11/E11*100</f>
        <v>79.7244417367669</v>
      </c>
      <c r="P11" s="18" t="n">
        <f aca="false">K11/F11*100</f>
        <v>86.0992907801418</v>
      </c>
      <c r="Q11" s="18" t="n">
        <f aca="false">L11/G11*100</f>
        <v>71.0912253109628</v>
      </c>
    </row>
    <row r="12" customFormat="false" ht="12.75" hidden="false" customHeight="false" outlineLevel="0" collapsed="false">
      <c r="A12" s="10"/>
      <c r="B12" s="16" t="s">
        <v>17</v>
      </c>
      <c r="C12" s="17" t="n">
        <v>37.126</v>
      </c>
      <c r="D12" s="17" t="n">
        <v>45.339</v>
      </c>
      <c r="E12" s="17" t="n">
        <v>31.857</v>
      </c>
      <c r="F12" s="17" t="n">
        <v>16.666</v>
      </c>
      <c r="G12" s="17" t="n">
        <v>130.989</v>
      </c>
      <c r="H12" s="17" t="n">
        <v>17.458</v>
      </c>
      <c r="I12" s="17" t="n">
        <v>33.508</v>
      </c>
      <c r="J12" s="17" t="n">
        <v>25.459</v>
      </c>
      <c r="K12" s="17" t="n">
        <v>14.081</v>
      </c>
      <c r="L12" s="17" t="n">
        <v>90.506</v>
      </c>
      <c r="M12" s="18" t="n">
        <f aca="false">H12/C12*100</f>
        <v>47.0236491946345</v>
      </c>
      <c r="N12" s="18" t="n">
        <f aca="false">I12/D12*100</f>
        <v>73.9054676988906</v>
      </c>
      <c r="O12" s="18" t="n">
        <f aca="false">J12/E12*100</f>
        <v>79.9165018677214</v>
      </c>
      <c r="P12" s="18" t="n">
        <f aca="false">K12/F12*100</f>
        <v>84.489379575183</v>
      </c>
      <c r="Q12" s="18" t="n">
        <f aca="false">L12/G12*100</f>
        <v>69.0943514340899</v>
      </c>
    </row>
    <row r="13" customFormat="false" ht="12.75" hidden="false" customHeight="false" outlineLevel="0" collapsed="false">
      <c r="A13" s="10"/>
      <c r="B13" s="16" t="s">
        <v>18</v>
      </c>
      <c r="C13" s="17" t="n">
        <v>40.967</v>
      </c>
      <c r="D13" s="17" t="n">
        <v>57.497</v>
      </c>
      <c r="E13" s="17" t="n">
        <v>38.978</v>
      </c>
      <c r="F13" s="17" t="n">
        <v>18.149</v>
      </c>
      <c r="G13" s="17" t="n">
        <v>155.592</v>
      </c>
      <c r="H13" s="17" t="n">
        <v>22.925</v>
      </c>
      <c r="I13" s="17" t="n">
        <v>46.671</v>
      </c>
      <c r="J13" s="17" t="n">
        <v>30.537</v>
      </c>
      <c r="K13" s="17" t="n">
        <v>16.237</v>
      </c>
      <c r="L13" s="17" t="n">
        <v>116.369</v>
      </c>
      <c r="M13" s="18" t="n">
        <f aca="false">H13/C13*100</f>
        <v>55.9596748602534</v>
      </c>
      <c r="N13" s="18" t="n">
        <f aca="false">I13/D13*100</f>
        <v>81.1711915404282</v>
      </c>
      <c r="O13" s="18" t="n">
        <f aca="false">J13/E13*100</f>
        <v>78.3441941608087</v>
      </c>
      <c r="P13" s="18" t="n">
        <f aca="false">K13/F13*100</f>
        <v>89.4649842966554</v>
      </c>
      <c r="Q13" s="18" t="n">
        <f aca="false">L13/G13*100</f>
        <v>74.7911203660857</v>
      </c>
    </row>
    <row r="14" customFormat="false" ht="12.75" hidden="false" customHeight="false" outlineLevel="0" collapsed="false">
      <c r="A14" s="12"/>
      <c r="B14" s="12" t="s">
        <v>19</v>
      </c>
      <c r="C14" s="13" t="n">
        <v>109.133</v>
      </c>
      <c r="D14" s="13" t="n">
        <v>124.008</v>
      </c>
      <c r="E14" s="13" t="n">
        <v>124.412</v>
      </c>
      <c r="F14" s="13" t="n">
        <v>49.268</v>
      </c>
      <c r="G14" s="13" t="n">
        <v>406.821</v>
      </c>
      <c r="H14" s="13" t="n">
        <v>71.429</v>
      </c>
      <c r="I14" s="13" t="n">
        <v>101.115</v>
      </c>
      <c r="J14" s="13" t="n">
        <v>101.366</v>
      </c>
      <c r="K14" s="13" t="n">
        <v>42.467</v>
      </c>
      <c r="L14" s="13" t="n">
        <v>316.376</v>
      </c>
      <c r="M14" s="14" t="n">
        <f aca="false">H14/C14*100</f>
        <v>65.4513300284974</v>
      </c>
      <c r="N14" s="14" t="n">
        <f aca="false">I14/D14*100</f>
        <v>81.5390942519837</v>
      </c>
      <c r="O14" s="14" t="n">
        <f aca="false">J14/E14*100</f>
        <v>81.4760634022442</v>
      </c>
      <c r="P14" s="14" t="n">
        <f aca="false">K14/F14*100</f>
        <v>86.1959080945035</v>
      </c>
      <c r="Q14" s="14" t="n">
        <f aca="false">L14/G14*100</f>
        <v>77.7678635075377</v>
      </c>
    </row>
    <row r="15" customFormat="false" ht="12.75" hidden="false" customHeight="false" outlineLevel="0" collapsed="false">
      <c r="A15" s="10"/>
      <c r="B15" s="16" t="s">
        <v>20</v>
      </c>
      <c r="C15" s="17" t="n">
        <v>45.761</v>
      </c>
      <c r="D15" s="17" t="n">
        <v>52.379</v>
      </c>
      <c r="E15" s="17" t="n">
        <v>50.761</v>
      </c>
      <c r="F15" s="17" t="n">
        <v>24.516</v>
      </c>
      <c r="G15" s="17" t="n">
        <v>173.417</v>
      </c>
      <c r="H15" s="17" t="n">
        <v>30.059</v>
      </c>
      <c r="I15" s="17" t="n">
        <v>41.385</v>
      </c>
      <c r="J15" s="17" t="n">
        <v>40.495</v>
      </c>
      <c r="K15" s="17" t="n">
        <v>20.56</v>
      </c>
      <c r="L15" s="17" t="n">
        <v>132.499</v>
      </c>
      <c r="M15" s="18" t="n">
        <f aca="false">H15/C15*100</f>
        <v>65.6869386595573</v>
      </c>
      <c r="N15" s="18" t="n">
        <f aca="false">I15/D15*100</f>
        <v>79.0106722159644</v>
      </c>
      <c r="O15" s="18" t="n">
        <f aca="false">J15/E15*100</f>
        <v>79.7758121392407</v>
      </c>
      <c r="P15" s="18" t="n">
        <f aca="false">K15/F15*100</f>
        <v>83.8635992821015</v>
      </c>
      <c r="Q15" s="18" t="n">
        <f aca="false">L15/G15*100</f>
        <v>76.4048507355104</v>
      </c>
    </row>
    <row r="16" customFormat="false" ht="12.75" hidden="false" customHeight="false" outlineLevel="0" collapsed="false">
      <c r="A16" s="10"/>
      <c r="B16" s="16" t="s">
        <v>21</v>
      </c>
      <c r="C16" s="17" t="n">
        <v>28.856</v>
      </c>
      <c r="D16" s="17" t="n">
        <v>31.985</v>
      </c>
      <c r="E16" s="17" t="n">
        <v>40.019</v>
      </c>
      <c r="F16" s="17" t="n">
        <v>10.939</v>
      </c>
      <c r="G16" s="17" t="n">
        <v>111.798</v>
      </c>
      <c r="H16" s="17" t="n">
        <v>19.249</v>
      </c>
      <c r="I16" s="17" t="n">
        <v>27.56</v>
      </c>
      <c r="J16" s="17" t="n">
        <v>34.144</v>
      </c>
      <c r="K16" s="17" t="n">
        <v>9.924</v>
      </c>
      <c r="L16" s="17" t="n">
        <v>90.877</v>
      </c>
      <c r="M16" s="18" t="n">
        <f aca="false">H16/C16*100</f>
        <v>66.7070973107846</v>
      </c>
      <c r="N16" s="18" t="n">
        <f aca="false">I16/D16*100</f>
        <v>86.165390026575</v>
      </c>
      <c r="O16" s="18" t="n">
        <f aca="false">J16/E16*100</f>
        <v>85.3194732502062</v>
      </c>
      <c r="P16" s="18" t="n">
        <f aca="false">K16/F16*100</f>
        <v>90.7212725111985</v>
      </c>
      <c r="Q16" s="18" t="n">
        <f aca="false">L16/G16*100</f>
        <v>81.2867850945455</v>
      </c>
    </row>
    <row r="17" customFormat="false" ht="12.75" hidden="false" customHeight="false" outlineLevel="0" collapsed="false">
      <c r="A17" s="10"/>
      <c r="B17" s="16" t="s">
        <v>22</v>
      </c>
      <c r="C17" s="17" t="n">
        <v>34.517</v>
      </c>
      <c r="D17" s="17" t="n">
        <v>39.644</v>
      </c>
      <c r="E17" s="17" t="n">
        <v>33.633</v>
      </c>
      <c r="F17" s="17" t="n">
        <v>13.813</v>
      </c>
      <c r="G17" s="17" t="n">
        <v>121.607</v>
      </c>
      <c r="H17" s="17" t="n">
        <v>22.121</v>
      </c>
      <c r="I17" s="17" t="n">
        <v>32.17</v>
      </c>
      <c r="J17" s="17" t="n">
        <v>26.726</v>
      </c>
      <c r="K17" s="17" t="n">
        <v>11.983</v>
      </c>
      <c r="L17" s="17" t="n">
        <v>93</v>
      </c>
      <c r="M17" s="18" t="n">
        <f aca="false">H17/C17*100</f>
        <v>64.08726134948</v>
      </c>
      <c r="N17" s="18" t="n">
        <f aca="false">I17/D17*100</f>
        <v>81.1472101705176</v>
      </c>
      <c r="O17" s="18" t="n">
        <f aca="false">J17/E17*100</f>
        <v>79.4636220378795</v>
      </c>
      <c r="P17" s="18" t="n">
        <f aca="false">K17/F17*100</f>
        <v>86.751610801419</v>
      </c>
      <c r="Q17" s="18" t="n">
        <f aca="false">L17/G17*100</f>
        <v>76.4758607645942</v>
      </c>
    </row>
    <row r="18" customFormat="false" ht="12.75" hidden="false" customHeight="false" outlineLevel="0" collapsed="false">
      <c r="A18" s="12"/>
      <c r="B18" s="12" t="s">
        <v>23</v>
      </c>
      <c r="C18" s="13" t="n">
        <v>136.43</v>
      </c>
      <c r="D18" s="13" t="n">
        <v>127.562</v>
      </c>
      <c r="E18" s="13" t="n">
        <v>101.783</v>
      </c>
      <c r="F18" s="13" t="n">
        <v>43.381</v>
      </c>
      <c r="G18" s="13" t="n">
        <v>409.157</v>
      </c>
      <c r="H18" s="13" t="n">
        <v>63.356</v>
      </c>
      <c r="I18" s="13" t="n">
        <v>87.652</v>
      </c>
      <c r="J18" s="13" t="n">
        <v>77.298</v>
      </c>
      <c r="K18" s="13" t="n">
        <v>37.502</v>
      </c>
      <c r="L18" s="13" t="n">
        <v>265.807</v>
      </c>
      <c r="M18" s="14" t="n">
        <f aca="false">H18/C18*100</f>
        <v>46.4384666129151</v>
      </c>
      <c r="N18" s="14" t="n">
        <f aca="false">I18/D18*100</f>
        <v>68.7132531631677</v>
      </c>
      <c r="O18" s="14" t="n">
        <f aca="false">J18/E18*100</f>
        <v>75.9439199080397</v>
      </c>
      <c r="P18" s="14" t="n">
        <f aca="false">K18/F18*100</f>
        <v>86.4479841405224</v>
      </c>
      <c r="Q18" s="14" t="n">
        <f aca="false">L18/G18*100</f>
        <v>64.9645490606296</v>
      </c>
    </row>
    <row r="19" customFormat="false" ht="12.75" hidden="false" customHeight="false" outlineLevel="0" collapsed="false">
      <c r="A19" s="10"/>
      <c r="B19" s="16" t="s">
        <v>24</v>
      </c>
      <c r="C19" s="17" t="n">
        <v>52.892</v>
      </c>
      <c r="D19" s="17" t="n">
        <v>56.948</v>
      </c>
      <c r="E19" s="17" t="n">
        <v>43.264</v>
      </c>
      <c r="F19" s="17" t="n">
        <v>17.334</v>
      </c>
      <c r="G19" s="17" t="n">
        <v>170.437</v>
      </c>
      <c r="H19" s="17" t="n">
        <v>24.998</v>
      </c>
      <c r="I19" s="17" t="n">
        <v>37.08</v>
      </c>
      <c r="J19" s="17" t="n">
        <v>31.758</v>
      </c>
      <c r="K19" s="17" t="n">
        <v>14.597</v>
      </c>
      <c r="L19" s="17" t="n">
        <v>108.433</v>
      </c>
      <c r="M19" s="18" t="n">
        <f aca="false">H19/C19*100</f>
        <v>47.2623459124253</v>
      </c>
      <c r="N19" s="18" t="n">
        <f aca="false">I19/D19*100</f>
        <v>65.1120320292196</v>
      </c>
      <c r="O19" s="18" t="n">
        <f aca="false">J19/E19*100</f>
        <v>73.4051405325444</v>
      </c>
      <c r="P19" s="18" t="n">
        <f aca="false">K19/F19*100</f>
        <v>84.2102226837429</v>
      </c>
      <c r="Q19" s="18" t="n">
        <f aca="false">L19/G19*100</f>
        <v>63.6205753445555</v>
      </c>
    </row>
    <row r="20" customFormat="false" ht="12.75" hidden="false" customHeight="false" outlineLevel="0" collapsed="false">
      <c r="A20" s="10"/>
      <c r="B20" s="16" t="s">
        <v>25</v>
      </c>
      <c r="C20" s="17" t="n">
        <v>47.56</v>
      </c>
      <c r="D20" s="17" t="n">
        <v>44.121</v>
      </c>
      <c r="E20" s="17" t="n">
        <v>32.234</v>
      </c>
      <c r="F20" s="17" t="n">
        <v>13.433</v>
      </c>
      <c r="G20" s="17" t="n">
        <v>137.348</v>
      </c>
      <c r="H20" s="17" t="n">
        <v>20.827</v>
      </c>
      <c r="I20" s="17" t="n">
        <v>30.962</v>
      </c>
      <c r="J20" s="17" t="n">
        <v>25.639</v>
      </c>
      <c r="K20" s="17" t="n">
        <v>11.438</v>
      </c>
      <c r="L20" s="17" t="n">
        <v>88.865</v>
      </c>
      <c r="M20" s="18" t="n">
        <f aca="false">H20/C20*100</f>
        <v>43.7910008410429</v>
      </c>
      <c r="N20" s="18" t="n">
        <f aca="false">I20/D20*100</f>
        <v>70.175200018132</v>
      </c>
      <c r="O20" s="18" t="n">
        <f aca="false">J20/E20*100</f>
        <v>79.5402370168145</v>
      </c>
      <c r="P20" s="18" t="n">
        <f aca="false">K20/F20*100</f>
        <v>85.1485148514852</v>
      </c>
      <c r="Q20" s="18" t="n">
        <f aca="false">L20/G20*100</f>
        <v>64.7006144974808</v>
      </c>
    </row>
    <row r="21" customFormat="false" ht="12.75" hidden="false" customHeight="false" outlineLevel="0" collapsed="false">
      <c r="A21" s="10"/>
      <c r="B21" s="16" t="s">
        <v>26</v>
      </c>
      <c r="C21" s="17" t="n">
        <v>35.978</v>
      </c>
      <c r="D21" s="17" t="n">
        <v>26.493</v>
      </c>
      <c r="E21" s="17" t="n">
        <v>26.286</v>
      </c>
      <c r="F21" s="17" t="n">
        <v>12.615</v>
      </c>
      <c r="G21" s="17" t="n">
        <v>101.371</v>
      </c>
      <c r="H21" s="17" t="n">
        <v>17.531</v>
      </c>
      <c r="I21" s="17" t="n">
        <v>19.611</v>
      </c>
      <c r="J21" s="17" t="n">
        <v>19.901</v>
      </c>
      <c r="K21" s="17" t="n">
        <v>11.467</v>
      </c>
      <c r="L21" s="17" t="n">
        <v>68.509</v>
      </c>
      <c r="M21" s="18" t="n">
        <f aca="false">H21/C21*100</f>
        <v>48.7269998332314</v>
      </c>
      <c r="N21" s="18" t="n">
        <f aca="false">I21/D21*100</f>
        <v>74.023326916544</v>
      </c>
      <c r="O21" s="18" t="n">
        <f aca="false">J21/E21*100</f>
        <v>75.7095031575744</v>
      </c>
      <c r="P21" s="18" t="n">
        <f aca="false">K21/F21*100</f>
        <v>90.8997225525169</v>
      </c>
      <c r="Q21" s="18" t="n">
        <f aca="false">L21/G21*100</f>
        <v>67.5824446833907</v>
      </c>
    </row>
    <row r="22" customFormat="false" ht="12.75" hidden="false" customHeight="false" outlineLevel="0" collapsed="false">
      <c r="A22" s="12"/>
      <c r="B22" s="12" t="s">
        <v>27</v>
      </c>
      <c r="C22" s="13" t="n">
        <v>165.613</v>
      </c>
      <c r="D22" s="13" t="n">
        <v>146.205</v>
      </c>
      <c r="E22" s="13" t="n">
        <v>150.115</v>
      </c>
      <c r="F22" s="13" t="n">
        <v>51.984</v>
      </c>
      <c r="G22" s="13" t="n">
        <v>513.915</v>
      </c>
      <c r="H22" s="13" t="n">
        <v>70.8</v>
      </c>
      <c r="I22" s="13" t="n">
        <v>100.141</v>
      </c>
      <c r="J22" s="13" t="n">
        <v>113.361</v>
      </c>
      <c r="K22" s="13" t="n">
        <v>45.768</v>
      </c>
      <c r="L22" s="13" t="n">
        <v>330.069</v>
      </c>
      <c r="M22" s="14" t="n">
        <f aca="false">H22/C22*100</f>
        <v>42.7502671891699</v>
      </c>
      <c r="N22" s="14" t="n">
        <f aca="false">I22/D22*100</f>
        <v>68.4935535720393</v>
      </c>
      <c r="O22" s="14" t="n">
        <f aca="false">J22/E22*100</f>
        <v>75.5161043200213</v>
      </c>
      <c r="P22" s="14" t="n">
        <f aca="false">K22/F22*100</f>
        <v>88.0424746075716</v>
      </c>
      <c r="Q22" s="14" t="n">
        <f aca="false">L22/G22*100</f>
        <v>64.2263798488077</v>
      </c>
    </row>
    <row r="23" customFormat="false" ht="12.75" hidden="false" customHeight="false" outlineLevel="0" collapsed="false">
      <c r="A23" s="10"/>
      <c r="B23" s="16" t="s">
        <v>28</v>
      </c>
      <c r="C23" s="17" t="n">
        <v>95.611</v>
      </c>
      <c r="D23" s="17" t="n">
        <v>84.561</v>
      </c>
      <c r="E23" s="17" t="n">
        <v>86.246</v>
      </c>
      <c r="F23" s="17" t="n">
        <v>27.532</v>
      </c>
      <c r="G23" s="17" t="n">
        <v>293.949</v>
      </c>
      <c r="H23" s="17" t="n">
        <v>37.276</v>
      </c>
      <c r="I23" s="17" t="n">
        <v>58.037</v>
      </c>
      <c r="J23" s="17" t="n">
        <v>66.411</v>
      </c>
      <c r="K23" s="17" t="n">
        <v>24.378</v>
      </c>
      <c r="L23" s="17" t="n">
        <v>186.102</v>
      </c>
      <c r="M23" s="18" t="n">
        <f aca="false">H23/C23*100</f>
        <v>38.9871458305007</v>
      </c>
      <c r="N23" s="18" t="n">
        <f aca="false">I23/D23*100</f>
        <v>68.6332943082508</v>
      </c>
      <c r="O23" s="18" t="n">
        <f aca="false">J23/E23*100</f>
        <v>77.0018319690189</v>
      </c>
      <c r="P23" s="18" t="n">
        <f aca="false">K23/F23*100</f>
        <v>88.5442394304809</v>
      </c>
      <c r="Q23" s="18" t="n">
        <f aca="false">L23/G23*100</f>
        <v>63.3109825173755</v>
      </c>
    </row>
    <row r="24" customFormat="false" ht="12.75" hidden="false" customHeight="false" outlineLevel="0" collapsed="false">
      <c r="A24" s="10"/>
      <c r="B24" s="16" t="s">
        <v>29</v>
      </c>
      <c r="C24" s="17" t="n">
        <v>38.739</v>
      </c>
      <c r="D24" s="17" t="n">
        <v>36.982</v>
      </c>
      <c r="E24" s="17" t="n">
        <v>39.92</v>
      </c>
      <c r="F24" s="17" t="n">
        <v>15.317</v>
      </c>
      <c r="G24" s="17" t="n">
        <v>130.957</v>
      </c>
      <c r="H24" s="17" t="n">
        <v>19.096</v>
      </c>
      <c r="I24" s="17" t="n">
        <v>26.154</v>
      </c>
      <c r="J24" s="17" t="n">
        <v>29.85</v>
      </c>
      <c r="K24" s="17" t="n">
        <v>13.627</v>
      </c>
      <c r="L24" s="17" t="n">
        <v>88.727</v>
      </c>
      <c r="M24" s="18" t="n">
        <f aca="false">H24/C24*100</f>
        <v>49.2939931335347</v>
      </c>
      <c r="N24" s="18" t="n">
        <f aca="false">I24/D24*100</f>
        <v>70.7208912443892</v>
      </c>
      <c r="O24" s="18" t="n">
        <f aca="false">J24/E24*100</f>
        <v>74.7745490981964</v>
      </c>
      <c r="P24" s="18" t="n">
        <f aca="false">K24/F24*100</f>
        <v>88.9665078017889</v>
      </c>
      <c r="Q24" s="18" t="n">
        <f aca="false">L24/G24*100</f>
        <v>67.752773811251</v>
      </c>
    </row>
    <row r="25" customFormat="false" ht="12.75" hidden="false" customHeight="false" outlineLevel="0" collapsed="false">
      <c r="A25" s="10"/>
      <c r="B25" s="16" t="s">
        <v>30</v>
      </c>
      <c r="C25" s="17" t="n">
        <v>31.264</v>
      </c>
      <c r="D25" s="17" t="n">
        <v>24.663</v>
      </c>
      <c r="E25" s="17" t="n">
        <v>23.949</v>
      </c>
      <c r="F25" s="17" t="n">
        <v>9.135</v>
      </c>
      <c r="G25" s="17" t="n">
        <v>89.01</v>
      </c>
      <c r="H25" s="17" t="n">
        <v>14.429</v>
      </c>
      <c r="I25" s="17" t="n">
        <v>15.95</v>
      </c>
      <c r="J25" s="17" t="n">
        <v>17.1</v>
      </c>
      <c r="K25" s="17" t="n">
        <v>7.762</v>
      </c>
      <c r="L25" s="17" t="n">
        <v>55.241</v>
      </c>
      <c r="M25" s="18" t="n">
        <f aca="false">H25/C25*100</f>
        <v>46.1521238485159</v>
      </c>
      <c r="N25" s="18" t="n">
        <f aca="false">I25/D25*100</f>
        <v>64.671775534201</v>
      </c>
      <c r="O25" s="18" t="n">
        <f aca="false">J25/E25*100</f>
        <v>71.401728673431</v>
      </c>
      <c r="P25" s="18" t="n">
        <f aca="false">K25/F25*100</f>
        <v>84.9698960043788</v>
      </c>
      <c r="Q25" s="18" t="n">
        <f aca="false">L25/G25*100</f>
        <v>62.0615661161667</v>
      </c>
    </row>
    <row r="26" customFormat="false" ht="12.75" hidden="false" customHeight="false" outlineLevel="0" collapsed="false">
      <c r="A26" s="12"/>
      <c r="B26" s="12" t="s">
        <v>31</v>
      </c>
      <c r="C26" s="13" t="n">
        <v>214.061</v>
      </c>
      <c r="D26" s="13" t="n">
        <v>186.909</v>
      </c>
      <c r="E26" s="13" t="n">
        <v>142.364</v>
      </c>
      <c r="F26" s="13" t="n">
        <v>60.738</v>
      </c>
      <c r="G26" s="13" t="n">
        <v>604.07</v>
      </c>
      <c r="H26" s="13" t="n">
        <v>96.564</v>
      </c>
      <c r="I26" s="13" t="n">
        <v>127.198</v>
      </c>
      <c r="J26" s="13" t="n">
        <v>104.503</v>
      </c>
      <c r="K26" s="13" t="n">
        <v>52.076</v>
      </c>
      <c r="L26" s="13" t="n">
        <v>380.34</v>
      </c>
      <c r="M26" s="14" t="n">
        <f aca="false">H26/C26*100</f>
        <v>45.1105058838368</v>
      </c>
      <c r="N26" s="14" t="n">
        <f aca="false">I26/D26*100</f>
        <v>68.0534377691818</v>
      </c>
      <c r="O26" s="14" t="n">
        <f aca="false">J26/E26*100</f>
        <v>73.4054957714029</v>
      </c>
      <c r="P26" s="14" t="n">
        <f aca="false">K26/F26*100</f>
        <v>85.7387467483289</v>
      </c>
      <c r="Q26" s="14" t="n">
        <f aca="false">L26/G26*100</f>
        <v>62.962901650471</v>
      </c>
    </row>
    <row r="27" customFormat="false" ht="12.75" hidden="false" customHeight="false" outlineLevel="0" collapsed="false">
      <c r="A27" s="10"/>
      <c r="B27" s="16" t="s">
        <v>32</v>
      </c>
      <c r="C27" s="17" t="n">
        <v>73.233</v>
      </c>
      <c r="D27" s="17" t="n">
        <v>66.481</v>
      </c>
      <c r="E27" s="17" t="n">
        <v>54.548</v>
      </c>
      <c r="F27" s="17" t="n">
        <v>24.69</v>
      </c>
      <c r="G27" s="17" t="n">
        <v>218.951</v>
      </c>
      <c r="H27" s="17" t="n">
        <v>36.178</v>
      </c>
      <c r="I27" s="17" t="n">
        <v>48.02</v>
      </c>
      <c r="J27" s="17" t="n">
        <v>41.577</v>
      </c>
      <c r="K27" s="17" t="n">
        <v>20.178</v>
      </c>
      <c r="L27" s="17" t="n">
        <v>145.952</v>
      </c>
      <c r="M27" s="18" t="n">
        <f aca="false">H27/C27*100</f>
        <v>49.4012262231508</v>
      </c>
      <c r="N27" s="18" t="n">
        <f aca="false">I27/D27*100</f>
        <v>72.2311637911584</v>
      </c>
      <c r="O27" s="18" t="n">
        <f aca="false">J27/E27*100</f>
        <v>76.2209430226589</v>
      </c>
      <c r="P27" s="18" t="n">
        <f aca="false">K27/F27*100</f>
        <v>81.7253948967193</v>
      </c>
      <c r="Q27" s="18" t="n">
        <f aca="false">L27/G27*100</f>
        <v>66.6596635776955</v>
      </c>
    </row>
    <row r="28" customFormat="false" ht="12.75" hidden="false" customHeight="false" outlineLevel="0" collapsed="false">
      <c r="A28" s="10"/>
      <c r="B28" s="16" t="s">
        <v>33</v>
      </c>
      <c r="C28" s="17" t="n">
        <v>81.381</v>
      </c>
      <c r="D28" s="17" t="n">
        <v>68.236</v>
      </c>
      <c r="E28" s="17" t="n">
        <v>50.425</v>
      </c>
      <c r="F28" s="17" t="n">
        <v>20.135</v>
      </c>
      <c r="G28" s="17" t="n">
        <v>220.177</v>
      </c>
      <c r="H28" s="17" t="n">
        <v>31.509</v>
      </c>
      <c r="I28" s="17" t="n">
        <v>43.623</v>
      </c>
      <c r="J28" s="17" t="n">
        <v>34.616</v>
      </c>
      <c r="K28" s="17" t="n">
        <v>18.389</v>
      </c>
      <c r="L28" s="17" t="n">
        <v>128.137</v>
      </c>
      <c r="M28" s="18" t="n">
        <f aca="false">H28/C28*100</f>
        <v>38.7178825524385</v>
      </c>
      <c r="N28" s="18" t="n">
        <f aca="false">I28/D28*100</f>
        <v>63.9295972800281</v>
      </c>
      <c r="O28" s="18" t="n">
        <f aca="false">J28/E28*100</f>
        <v>68.6484878532474</v>
      </c>
      <c r="P28" s="18" t="n">
        <f aca="false">K28/F28*100</f>
        <v>91.3285324062578</v>
      </c>
      <c r="Q28" s="18" t="n">
        <f aca="false">L28/G28*100</f>
        <v>58.197268561203</v>
      </c>
    </row>
    <row r="29" customFormat="false" ht="12.75" hidden="false" customHeight="false" outlineLevel="0" collapsed="false">
      <c r="A29" s="10"/>
      <c r="B29" s="16" t="s">
        <v>34</v>
      </c>
      <c r="C29" s="17" t="n">
        <v>59.448</v>
      </c>
      <c r="D29" s="17" t="n">
        <v>52.191</v>
      </c>
      <c r="E29" s="17" t="n">
        <v>37.391</v>
      </c>
      <c r="F29" s="17" t="n">
        <v>15.914</v>
      </c>
      <c r="G29" s="17" t="n">
        <v>164.943</v>
      </c>
      <c r="H29" s="17" t="n">
        <v>28.877</v>
      </c>
      <c r="I29" s="17" t="n">
        <v>35.555</v>
      </c>
      <c r="J29" s="17" t="n">
        <v>28.311</v>
      </c>
      <c r="K29" s="17" t="n">
        <v>13.51</v>
      </c>
      <c r="L29" s="17" t="n">
        <v>106.252</v>
      </c>
      <c r="M29" s="18" t="n">
        <f aca="false">H29/C29*100</f>
        <v>48.5752254070785</v>
      </c>
      <c r="N29" s="18" t="n">
        <f aca="false">I29/D29*100</f>
        <v>68.1247724703493</v>
      </c>
      <c r="O29" s="18" t="n">
        <f aca="false">J29/E29*100</f>
        <v>75.716081409965</v>
      </c>
      <c r="P29" s="18" t="n">
        <f aca="false">K29/F29*100</f>
        <v>84.8938041975619</v>
      </c>
      <c r="Q29" s="18" t="n">
        <f aca="false">L29/G29*100</f>
        <v>64.4174048004462</v>
      </c>
    </row>
    <row r="30" customFormat="false" ht="12.75" hidden="false" customHeight="false" outlineLevel="0" collapsed="false">
      <c r="A30" s="12"/>
      <c r="B30" s="12" t="s">
        <v>35</v>
      </c>
      <c r="C30" s="13" t="n">
        <v>185.017</v>
      </c>
      <c r="D30" s="13" t="n">
        <v>158.991</v>
      </c>
      <c r="E30" s="13" t="n">
        <v>145.53</v>
      </c>
      <c r="F30" s="13" t="n">
        <v>61.047</v>
      </c>
      <c r="G30" s="13" t="n">
        <v>550.585</v>
      </c>
      <c r="H30" s="13" t="n">
        <v>107.803</v>
      </c>
      <c r="I30" s="13" t="n">
        <v>120.048</v>
      </c>
      <c r="J30" s="13" t="n">
        <v>112.369</v>
      </c>
      <c r="K30" s="13" t="n">
        <v>50.52</v>
      </c>
      <c r="L30" s="13" t="n">
        <v>390.74</v>
      </c>
      <c r="M30" s="14" t="n">
        <f aca="false">H30/C30*100</f>
        <v>58.2665376695115</v>
      </c>
      <c r="N30" s="14" t="n">
        <f aca="false">I30/D30*100</f>
        <v>75.5061607260788</v>
      </c>
      <c r="O30" s="14" t="n">
        <f aca="false">J30/E30*100</f>
        <v>77.2136329279186</v>
      </c>
      <c r="P30" s="14" t="n">
        <f aca="false">K30/F30*100</f>
        <v>82.7559093812964</v>
      </c>
      <c r="Q30" s="14" t="n">
        <f aca="false">L30/G30*100</f>
        <v>70.9681520564491</v>
      </c>
    </row>
    <row r="31" customFormat="false" ht="12.75" hidden="false" customHeight="false" outlineLevel="0" collapsed="false">
      <c r="A31" s="10"/>
      <c r="B31" s="16" t="s">
        <v>36</v>
      </c>
      <c r="C31" s="17" t="n">
        <v>75.616</v>
      </c>
      <c r="D31" s="17" t="n">
        <v>65.1</v>
      </c>
      <c r="E31" s="17" t="n">
        <v>51.058</v>
      </c>
      <c r="F31" s="17" t="n">
        <v>23.759</v>
      </c>
      <c r="G31" s="17" t="n">
        <v>215.534</v>
      </c>
      <c r="H31" s="17" t="n">
        <v>43.22</v>
      </c>
      <c r="I31" s="17" t="n">
        <v>49.218</v>
      </c>
      <c r="J31" s="17" t="n">
        <v>39.013</v>
      </c>
      <c r="K31" s="17" t="n">
        <v>20.012</v>
      </c>
      <c r="L31" s="17" t="n">
        <v>151.463</v>
      </c>
      <c r="M31" s="18" t="n">
        <f aca="false">H31/C31*100</f>
        <v>57.1572154041473</v>
      </c>
      <c r="N31" s="18" t="n">
        <f aca="false">I31/D31*100</f>
        <v>75.6036866359447</v>
      </c>
      <c r="O31" s="18" t="n">
        <f aca="false">J31/E31*100</f>
        <v>76.4091817149125</v>
      </c>
      <c r="P31" s="18" t="n">
        <f aca="false">K31/F31*100</f>
        <v>84.2291342228208</v>
      </c>
      <c r="Q31" s="18" t="n">
        <f aca="false">L31/G31*100</f>
        <v>70.2733675429399</v>
      </c>
    </row>
    <row r="32" customFormat="false" ht="12.75" hidden="false" customHeight="false" outlineLevel="0" collapsed="false">
      <c r="A32" s="10"/>
      <c r="B32" s="16" t="s">
        <v>37</v>
      </c>
      <c r="C32" s="17" t="n">
        <v>55.162</v>
      </c>
      <c r="D32" s="17" t="n">
        <v>45.784</v>
      </c>
      <c r="E32" s="17" t="n">
        <v>43.831</v>
      </c>
      <c r="F32" s="17" t="n">
        <v>14.626</v>
      </c>
      <c r="G32" s="17" t="n">
        <v>159.402</v>
      </c>
      <c r="H32" s="17" t="n">
        <v>30.506</v>
      </c>
      <c r="I32" s="17" t="n">
        <v>33.716</v>
      </c>
      <c r="J32" s="17" t="n">
        <v>32.899</v>
      </c>
      <c r="K32" s="17" t="n">
        <v>12.934</v>
      </c>
      <c r="L32" s="17" t="n">
        <v>110.054</v>
      </c>
      <c r="M32" s="18" t="n">
        <f aca="false">H32/C32*100</f>
        <v>55.302563358834</v>
      </c>
      <c r="N32" s="18" t="n">
        <f aca="false">I32/D32*100</f>
        <v>73.6414467936397</v>
      </c>
      <c r="O32" s="18" t="n">
        <f aca="false">J32/E32*100</f>
        <v>75.0587483744382</v>
      </c>
      <c r="P32" s="18" t="n">
        <f aca="false">K32/F32*100</f>
        <v>88.4315602351976</v>
      </c>
      <c r="Q32" s="18" t="n">
        <f aca="false">L32/G32*100</f>
        <v>69.0417937039686</v>
      </c>
    </row>
    <row r="33" customFormat="false" ht="12.75" hidden="false" customHeight="false" outlineLevel="0" collapsed="false">
      <c r="A33" s="10"/>
      <c r="B33" s="16" t="s">
        <v>38</v>
      </c>
      <c r="C33" s="17" t="n">
        <v>54.24</v>
      </c>
      <c r="D33" s="17" t="n">
        <v>48.107</v>
      </c>
      <c r="E33" s="17" t="n">
        <v>50.64</v>
      </c>
      <c r="F33" s="17" t="n">
        <v>22.663</v>
      </c>
      <c r="G33" s="17" t="n">
        <v>175.65</v>
      </c>
      <c r="H33" s="17" t="n">
        <v>34.078</v>
      </c>
      <c r="I33" s="17" t="n">
        <v>37.114</v>
      </c>
      <c r="J33" s="17" t="n">
        <v>40.457</v>
      </c>
      <c r="K33" s="17" t="n">
        <v>17.575</v>
      </c>
      <c r="L33" s="17" t="n">
        <v>129.223</v>
      </c>
      <c r="M33" s="18" t="n">
        <f aca="false">H33/C33*100</f>
        <v>62.8281710914454</v>
      </c>
      <c r="N33" s="18" t="n">
        <f aca="false">I33/D33*100</f>
        <v>77.1488556758892</v>
      </c>
      <c r="O33" s="18" t="n">
        <f aca="false">J33/E33*100</f>
        <v>79.8913902053713</v>
      </c>
      <c r="P33" s="18" t="n">
        <f aca="false">K33/F33*100</f>
        <v>77.5493094471164</v>
      </c>
      <c r="Q33" s="18" t="n">
        <f aca="false">L33/G33*100</f>
        <v>73.5684600056932</v>
      </c>
    </row>
    <row r="34" customFormat="false" ht="12.75" hidden="false" customHeight="false" outlineLevel="0" collapsed="false">
      <c r="A34" s="12" t="n">
        <v>2000</v>
      </c>
      <c r="B34" s="12" t="s">
        <v>11</v>
      </c>
      <c r="C34" s="13" t="n">
        <v>989.489</v>
      </c>
      <c r="D34" s="13" t="n">
        <v>1357.913</v>
      </c>
      <c r="E34" s="13" t="n">
        <v>1296.987</v>
      </c>
      <c r="F34" s="13" t="n">
        <v>624.999</v>
      </c>
      <c r="G34" s="13" t="n">
        <v>4269.389</v>
      </c>
      <c r="H34" s="13" t="n">
        <v>510.786</v>
      </c>
      <c r="I34" s="13" t="n">
        <v>1020.874</v>
      </c>
      <c r="J34" s="13" t="n">
        <v>1028.341</v>
      </c>
      <c r="K34" s="13" t="n">
        <v>554.749</v>
      </c>
      <c r="L34" s="13" t="n">
        <v>3114.749</v>
      </c>
      <c r="M34" s="14" t="n">
        <f aca="false">H34/C34*100</f>
        <v>51.6211903315752</v>
      </c>
      <c r="N34" s="14" t="n">
        <f aca="false">I34/D34*100</f>
        <v>75.179632273938</v>
      </c>
      <c r="O34" s="14" t="n">
        <f aca="false">J34/E34*100</f>
        <v>79.2869165226791</v>
      </c>
      <c r="P34" s="14" t="n">
        <f aca="false">K34/F34*100</f>
        <v>88.7599820159712</v>
      </c>
      <c r="Q34" s="14" t="n">
        <f aca="false">L34/G34*100</f>
        <v>72.9553807348077</v>
      </c>
    </row>
    <row r="35" customFormat="false" ht="12.75" hidden="false" customHeight="false" outlineLevel="0" collapsed="false">
      <c r="A35" s="12"/>
      <c r="B35" s="12" t="s">
        <v>12</v>
      </c>
      <c r="C35" s="13" t="n">
        <v>204.055</v>
      </c>
      <c r="D35" s="13" t="n">
        <v>302.742</v>
      </c>
      <c r="E35" s="13" t="n">
        <v>430.175</v>
      </c>
      <c r="F35" s="13" t="n">
        <v>266.341</v>
      </c>
      <c r="G35" s="13" t="n">
        <v>1203.313</v>
      </c>
      <c r="H35" s="13" t="n">
        <v>114.264</v>
      </c>
      <c r="I35" s="13" t="n">
        <v>237.943</v>
      </c>
      <c r="J35" s="13" t="n">
        <v>344.831</v>
      </c>
      <c r="K35" s="13" t="n">
        <v>237.408</v>
      </c>
      <c r="L35" s="13" t="n">
        <v>934.445</v>
      </c>
      <c r="M35" s="14" t="n">
        <f aca="false">H35/C35*100</f>
        <v>55.9966675651172</v>
      </c>
      <c r="N35" s="14" t="n">
        <f aca="false">I35/D35*100</f>
        <v>78.5959662022448</v>
      </c>
      <c r="O35" s="14" t="n">
        <f aca="false">J35/E35*100</f>
        <v>80.1606323008078</v>
      </c>
      <c r="P35" s="14" t="n">
        <f aca="false">K35/F35*100</f>
        <v>89.1368583883067</v>
      </c>
      <c r="Q35" s="14" t="n">
        <f aca="false">L35/G35*100</f>
        <v>77.6560213344325</v>
      </c>
    </row>
    <row r="36" customFormat="false" ht="12.75" hidden="false" customHeight="false" outlineLevel="0" collapsed="false">
      <c r="A36" s="10"/>
      <c r="B36" s="16" t="s">
        <v>13</v>
      </c>
      <c r="C36" s="17" t="n">
        <v>98.125</v>
      </c>
      <c r="D36" s="17" t="n">
        <v>143.43</v>
      </c>
      <c r="E36" s="17" t="n">
        <v>295.262</v>
      </c>
      <c r="F36" s="17" t="n">
        <v>208.92</v>
      </c>
      <c r="G36" s="17" t="n">
        <v>745.736</v>
      </c>
      <c r="H36" s="17" t="n">
        <v>54.102</v>
      </c>
      <c r="I36" s="17" t="n">
        <v>113.4</v>
      </c>
      <c r="J36" s="17" t="n">
        <v>236.656</v>
      </c>
      <c r="K36" s="17" t="n">
        <v>186.776</v>
      </c>
      <c r="L36" s="17" t="n">
        <v>590.934</v>
      </c>
      <c r="M36" s="18" t="n">
        <f aca="false">H36/C36*100</f>
        <v>55.1357961783439</v>
      </c>
      <c r="N36" s="18" t="n">
        <f aca="false">I36/D36*100</f>
        <v>79.0629575402635</v>
      </c>
      <c r="O36" s="18" t="n">
        <f aca="false">J36/E36*100</f>
        <v>80.1511877586686</v>
      </c>
      <c r="P36" s="18" t="n">
        <f aca="false">K36/F36*100</f>
        <v>89.4007275512158</v>
      </c>
      <c r="Q36" s="18" t="n">
        <f aca="false">L36/G36*100</f>
        <v>79.241715566903</v>
      </c>
    </row>
    <row r="37" customFormat="false" ht="12.75" hidden="false" customHeight="false" outlineLevel="0" collapsed="false">
      <c r="A37" s="10"/>
      <c r="B37" s="16" t="s">
        <v>14</v>
      </c>
      <c r="C37" s="17" t="n">
        <v>105.93</v>
      </c>
      <c r="D37" s="17" t="n">
        <v>159.312</v>
      </c>
      <c r="E37" s="17" t="n">
        <v>134.913</v>
      </c>
      <c r="F37" s="17" t="n">
        <v>57.421</v>
      </c>
      <c r="G37" s="17" t="n">
        <v>457.577</v>
      </c>
      <c r="H37" s="17" t="n">
        <v>60.162</v>
      </c>
      <c r="I37" s="17" t="n">
        <v>124.543</v>
      </c>
      <c r="J37" s="17" t="n">
        <v>108.174</v>
      </c>
      <c r="K37" s="17" t="n">
        <v>50.632</v>
      </c>
      <c r="L37" s="17" t="n">
        <v>343.511</v>
      </c>
      <c r="M37" s="18" t="n">
        <f aca="false">H37/C37*100</f>
        <v>56.7941093174738</v>
      </c>
      <c r="N37" s="18" t="n">
        <f aca="false">I37/D37*100</f>
        <v>78.1755297780456</v>
      </c>
      <c r="O37" s="18" t="n">
        <f aca="false">J37/E37*100</f>
        <v>80.1805608058527</v>
      </c>
      <c r="P37" s="18" t="n">
        <f aca="false">K37/F37*100</f>
        <v>88.1767994287804</v>
      </c>
      <c r="Q37" s="18" t="n">
        <f aca="false">L37/G37*100</f>
        <v>75.0717365601855</v>
      </c>
    </row>
    <row r="38" customFormat="false" ht="12.75" hidden="false" customHeight="false" outlineLevel="0" collapsed="false">
      <c r="A38" s="12"/>
      <c r="B38" s="12" t="s">
        <v>15</v>
      </c>
      <c r="C38" s="13" t="n">
        <v>106.907</v>
      </c>
      <c r="D38" s="13" t="n">
        <v>171.411</v>
      </c>
      <c r="E38" s="13" t="n">
        <v>133.873</v>
      </c>
      <c r="F38" s="13" t="n">
        <v>60.165</v>
      </c>
      <c r="G38" s="13" t="n">
        <v>472.356</v>
      </c>
      <c r="H38" s="13" t="n">
        <v>66.272</v>
      </c>
      <c r="I38" s="13" t="n">
        <v>137.158</v>
      </c>
      <c r="J38" s="13" t="n">
        <v>107.962</v>
      </c>
      <c r="K38" s="13" t="n">
        <v>55.194</v>
      </c>
      <c r="L38" s="13" t="n">
        <v>366.586</v>
      </c>
      <c r="M38" s="14" t="n">
        <f aca="false">H38/C38*100</f>
        <v>61.9903280421301</v>
      </c>
      <c r="N38" s="14" t="n">
        <f aca="false">I38/D38*100</f>
        <v>80.017035079429</v>
      </c>
      <c r="O38" s="14" t="n">
        <f aca="false">J38/E38*100</f>
        <v>80.6450890022634</v>
      </c>
      <c r="P38" s="14" t="n">
        <f aca="false">K38/F38*100</f>
        <v>91.7377212665171</v>
      </c>
      <c r="Q38" s="14" t="n">
        <f aca="false">L38/G38*100</f>
        <v>77.6079905833736</v>
      </c>
    </row>
    <row r="39" customFormat="false" ht="12.75" hidden="false" customHeight="false" outlineLevel="0" collapsed="false">
      <c r="A39" s="10"/>
      <c r="B39" s="16" t="s">
        <v>16</v>
      </c>
      <c r="C39" s="17" t="n">
        <v>48.456</v>
      </c>
      <c r="D39" s="17" t="n">
        <v>59.482</v>
      </c>
      <c r="E39" s="17" t="n">
        <v>48.189</v>
      </c>
      <c r="F39" s="17" t="n">
        <v>22.825</v>
      </c>
      <c r="G39" s="17" t="n">
        <v>178.951</v>
      </c>
      <c r="H39" s="17" t="n">
        <v>29.679</v>
      </c>
      <c r="I39" s="17" t="n">
        <v>47.963</v>
      </c>
      <c r="J39" s="17" t="n">
        <v>39.107</v>
      </c>
      <c r="K39" s="17" t="n">
        <v>20.962</v>
      </c>
      <c r="L39" s="17" t="n">
        <v>137.711</v>
      </c>
      <c r="M39" s="18" t="n">
        <f aca="false">H39/C39*100</f>
        <v>61.2493808816246</v>
      </c>
      <c r="N39" s="18" t="n">
        <f aca="false">I39/D39*100</f>
        <v>80.6344776571063</v>
      </c>
      <c r="O39" s="18" t="n">
        <f aca="false">J39/E39*100</f>
        <v>81.1533752516134</v>
      </c>
      <c r="P39" s="18" t="n">
        <f aca="false">K39/F39*100</f>
        <v>91.8378970427163</v>
      </c>
      <c r="Q39" s="18" t="n">
        <f aca="false">L39/G39*100</f>
        <v>76.9545853334153</v>
      </c>
    </row>
    <row r="40" customFormat="false" ht="12.75" hidden="false" customHeight="false" outlineLevel="0" collapsed="false">
      <c r="A40" s="10"/>
      <c r="B40" s="16" t="s">
        <v>17</v>
      </c>
      <c r="C40" s="17" t="n">
        <v>26.492</v>
      </c>
      <c r="D40" s="17" t="n">
        <v>50.493</v>
      </c>
      <c r="E40" s="17" t="n">
        <v>40.997</v>
      </c>
      <c r="F40" s="17" t="n">
        <v>16.786</v>
      </c>
      <c r="G40" s="17" t="n">
        <v>134.768</v>
      </c>
      <c r="H40" s="17" t="n">
        <v>16.445</v>
      </c>
      <c r="I40" s="17" t="n">
        <v>40.053</v>
      </c>
      <c r="J40" s="17" t="n">
        <v>31.875</v>
      </c>
      <c r="K40" s="17" t="n">
        <v>15.491</v>
      </c>
      <c r="L40" s="17" t="n">
        <v>103.864</v>
      </c>
      <c r="M40" s="18" t="n">
        <f aca="false">H40/C40*100</f>
        <v>62.0753434999245</v>
      </c>
      <c r="N40" s="18" t="n">
        <f aca="false">I40/D40*100</f>
        <v>79.3238666745885</v>
      </c>
      <c r="O40" s="18" t="n">
        <f aca="false">J40/E40*100</f>
        <v>77.7495914335195</v>
      </c>
      <c r="P40" s="18" t="n">
        <f aca="false">K40/F40*100</f>
        <v>92.2852376980817</v>
      </c>
      <c r="Q40" s="18" t="n">
        <f aca="false">L40/G40*100</f>
        <v>77.0687403537932</v>
      </c>
    </row>
    <row r="41" customFormat="false" ht="12.75" hidden="false" customHeight="false" outlineLevel="0" collapsed="false">
      <c r="A41" s="10"/>
      <c r="B41" s="16" t="s">
        <v>18</v>
      </c>
      <c r="C41" s="17" t="n">
        <v>31.96</v>
      </c>
      <c r="D41" s="17" t="n">
        <v>61.436</v>
      </c>
      <c r="E41" s="17" t="n">
        <v>44.688</v>
      </c>
      <c r="F41" s="17" t="n">
        <v>20.554</v>
      </c>
      <c r="G41" s="17" t="n">
        <v>158.638</v>
      </c>
      <c r="H41" s="17" t="n">
        <v>20.148</v>
      </c>
      <c r="I41" s="17" t="n">
        <v>49.143</v>
      </c>
      <c r="J41" s="17" t="n">
        <v>36.98</v>
      </c>
      <c r="K41" s="17" t="n">
        <v>18.741</v>
      </c>
      <c r="L41" s="17" t="n">
        <v>125.011</v>
      </c>
      <c r="M41" s="18" t="n">
        <f aca="false">H41/C41*100</f>
        <v>63.0413016270338</v>
      </c>
      <c r="N41" s="18" t="n">
        <f aca="false">I41/D41*100</f>
        <v>79.9905592812032</v>
      </c>
      <c r="O41" s="18" t="n">
        <f aca="false">J41/E41*100</f>
        <v>82.7515216612961</v>
      </c>
      <c r="P41" s="18" t="n">
        <f aca="false">K41/F41*100</f>
        <v>91.1793324900263</v>
      </c>
      <c r="Q41" s="18" t="n">
        <f aca="false">L41/G41*100</f>
        <v>78.8026828376555</v>
      </c>
    </row>
    <row r="42" customFormat="false" ht="12.75" hidden="false" customHeight="false" outlineLevel="0" collapsed="false">
      <c r="A42" s="12"/>
      <c r="B42" s="12" t="s">
        <v>19</v>
      </c>
      <c r="C42" s="13" t="n">
        <v>92.844</v>
      </c>
      <c r="D42" s="13" t="n">
        <v>141.162</v>
      </c>
      <c r="E42" s="13" t="n">
        <v>135.851</v>
      </c>
      <c r="F42" s="13" t="n">
        <v>56.682</v>
      </c>
      <c r="G42" s="13" t="n">
        <v>426.539</v>
      </c>
      <c r="H42" s="13" t="n">
        <v>61.516</v>
      </c>
      <c r="I42" s="13" t="n">
        <v>116.475</v>
      </c>
      <c r="J42" s="13" t="n">
        <v>114.328</v>
      </c>
      <c r="K42" s="13" t="n">
        <v>52.158</v>
      </c>
      <c r="L42" s="13" t="n">
        <v>344.477</v>
      </c>
      <c r="M42" s="14" t="n">
        <f aca="false">H42/C42*100</f>
        <v>66.2573779673431</v>
      </c>
      <c r="N42" s="14" t="n">
        <f aca="false">I42/D42*100</f>
        <v>82.5115824371998</v>
      </c>
      <c r="O42" s="14" t="n">
        <f aca="false">J42/E42*100</f>
        <v>84.1569071997998</v>
      </c>
      <c r="P42" s="14" t="n">
        <f aca="false">K42/F42*100</f>
        <v>92.0186302529904</v>
      </c>
      <c r="Q42" s="14" t="n">
        <f aca="false">L42/G42*100</f>
        <v>80.7609620691191</v>
      </c>
    </row>
    <row r="43" customFormat="false" ht="12.75" hidden="false" customHeight="false" outlineLevel="0" collapsed="false">
      <c r="A43" s="10"/>
      <c r="B43" s="16" t="s">
        <v>20</v>
      </c>
      <c r="C43" s="17" t="n">
        <v>35.158</v>
      </c>
      <c r="D43" s="17" t="n">
        <v>63.024</v>
      </c>
      <c r="E43" s="17" t="n">
        <v>59.134</v>
      </c>
      <c r="F43" s="17" t="n">
        <v>26.068</v>
      </c>
      <c r="G43" s="17" t="n">
        <v>183.384</v>
      </c>
      <c r="H43" s="17" t="n">
        <v>22.096</v>
      </c>
      <c r="I43" s="17" t="n">
        <v>50.514</v>
      </c>
      <c r="J43" s="17" t="n">
        <v>48.405</v>
      </c>
      <c r="K43" s="17" t="n">
        <v>24.575</v>
      </c>
      <c r="L43" s="17" t="n">
        <v>145.59</v>
      </c>
      <c r="M43" s="18" t="n">
        <f aca="false">H43/C43*100</f>
        <v>62.8477160248023</v>
      </c>
      <c r="N43" s="18" t="n">
        <f aca="false">I43/D43*100</f>
        <v>80.1504188880427</v>
      </c>
      <c r="O43" s="18" t="n">
        <f aca="false">J43/E43*100</f>
        <v>81.8564615956979</v>
      </c>
      <c r="P43" s="18" t="n">
        <f aca="false">K43/F43*100</f>
        <v>94.2726714746049</v>
      </c>
      <c r="Q43" s="18" t="n">
        <f aca="false">L43/G43*100</f>
        <v>79.3907865462636</v>
      </c>
    </row>
    <row r="44" customFormat="false" ht="12.75" hidden="false" customHeight="false" outlineLevel="0" collapsed="false">
      <c r="A44" s="10"/>
      <c r="B44" s="16" t="s">
        <v>21</v>
      </c>
      <c r="C44" s="17" t="n">
        <v>23.688</v>
      </c>
      <c r="D44" s="17" t="n">
        <v>37.457</v>
      </c>
      <c r="E44" s="17" t="n">
        <v>37.992</v>
      </c>
      <c r="F44" s="17" t="n">
        <v>16.181</v>
      </c>
      <c r="G44" s="17" t="n">
        <v>115.319</v>
      </c>
      <c r="H44" s="17" t="n">
        <v>16.274</v>
      </c>
      <c r="I44" s="17" t="n">
        <v>30.933</v>
      </c>
      <c r="J44" s="17" t="n">
        <v>33.07</v>
      </c>
      <c r="K44" s="17" t="n">
        <v>15.073</v>
      </c>
      <c r="L44" s="17" t="n">
        <v>95.349</v>
      </c>
      <c r="M44" s="18" t="n">
        <f aca="false">H44/C44*100</f>
        <v>68.7014522120905</v>
      </c>
      <c r="N44" s="18" t="n">
        <f aca="false">I44/D44*100</f>
        <v>82.5826948233975</v>
      </c>
      <c r="O44" s="18" t="n">
        <f aca="false">J44/E44*100</f>
        <v>87.0446409770478</v>
      </c>
      <c r="P44" s="18" t="n">
        <f aca="false">K44/F44*100</f>
        <v>93.1524627649713</v>
      </c>
      <c r="Q44" s="18" t="n">
        <f aca="false">L44/G44*100</f>
        <v>82.6828189630503</v>
      </c>
    </row>
    <row r="45" customFormat="false" ht="12.75" hidden="false" customHeight="false" outlineLevel="0" collapsed="false">
      <c r="A45" s="10"/>
      <c r="B45" s="16" t="s">
        <v>22</v>
      </c>
      <c r="C45" s="17" t="n">
        <v>33.998</v>
      </c>
      <c r="D45" s="17" t="n">
        <v>40.681</v>
      </c>
      <c r="E45" s="17" t="n">
        <v>38.725</v>
      </c>
      <c r="F45" s="17" t="n">
        <v>14.433</v>
      </c>
      <c r="G45" s="17" t="n">
        <v>127.836</v>
      </c>
      <c r="H45" s="17" t="n">
        <v>23.146</v>
      </c>
      <c r="I45" s="17" t="n">
        <v>35.028</v>
      </c>
      <c r="J45" s="17" t="n">
        <v>32.853</v>
      </c>
      <c r="K45" s="17" t="n">
        <v>12.51</v>
      </c>
      <c r="L45" s="17" t="n">
        <v>103.537</v>
      </c>
      <c r="M45" s="18" t="n">
        <f aca="false">H45/C45*100</f>
        <v>68.0804753220778</v>
      </c>
      <c r="N45" s="18" t="n">
        <f aca="false">I45/D45*100</f>
        <v>86.1040780708439</v>
      </c>
      <c r="O45" s="18" t="n">
        <f aca="false">J45/E45*100</f>
        <v>84.8366688185926</v>
      </c>
      <c r="P45" s="18" t="n">
        <f aca="false">K45/F45*100</f>
        <v>86.6763666597381</v>
      </c>
      <c r="Q45" s="18" t="n">
        <f aca="false">L45/G45*100</f>
        <v>80.9920523170312</v>
      </c>
    </row>
    <row r="46" customFormat="false" ht="12.75" hidden="false" customHeight="false" outlineLevel="0" collapsed="false">
      <c r="A46" s="12"/>
      <c r="B46" s="12" t="s">
        <v>23</v>
      </c>
      <c r="C46" s="13" t="n">
        <v>107.834</v>
      </c>
      <c r="D46" s="13" t="n">
        <v>150.887</v>
      </c>
      <c r="E46" s="13" t="n">
        <v>113.883</v>
      </c>
      <c r="F46" s="13" t="n">
        <v>48.547</v>
      </c>
      <c r="G46" s="13" t="n">
        <v>421.151</v>
      </c>
      <c r="H46" s="13" t="n">
        <v>51.927</v>
      </c>
      <c r="I46" s="13" t="n">
        <v>108.683</v>
      </c>
      <c r="J46" s="13" t="n">
        <v>90.407</v>
      </c>
      <c r="K46" s="13" t="n">
        <v>42.356</v>
      </c>
      <c r="L46" s="13" t="n">
        <v>293.373</v>
      </c>
      <c r="M46" s="14" t="n">
        <f aca="false">H46/C46*100</f>
        <v>48.1545709145539</v>
      </c>
      <c r="N46" s="14" t="n">
        <f aca="false">I46/D46*100</f>
        <v>72.0293994843824</v>
      </c>
      <c r="O46" s="14" t="n">
        <f aca="false">J46/E46*100</f>
        <v>79.3858609274431</v>
      </c>
      <c r="P46" s="14" t="n">
        <f aca="false">K46/F46*100</f>
        <v>87.2474097266567</v>
      </c>
      <c r="Q46" s="14" t="n">
        <f aca="false">L46/G46*100</f>
        <v>69.659813226135</v>
      </c>
    </row>
    <row r="47" customFormat="false" ht="12.75" hidden="false" customHeight="false" outlineLevel="0" collapsed="false">
      <c r="A47" s="10"/>
      <c r="B47" s="16" t="s">
        <v>24</v>
      </c>
      <c r="C47" s="17" t="n">
        <v>36.629</v>
      </c>
      <c r="D47" s="17" t="n">
        <v>65.832</v>
      </c>
      <c r="E47" s="17" t="n">
        <v>48.501</v>
      </c>
      <c r="F47" s="17" t="n">
        <v>21.843</v>
      </c>
      <c r="G47" s="17" t="n">
        <v>172.806</v>
      </c>
      <c r="H47" s="17" t="n">
        <v>17.379</v>
      </c>
      <c r="I47" s="17" t="n">
        <v>46.292</v>
      </c>
      <c r="J47" s="17" t="n">
        <v>38.24</v>
      </c>
      <c r="K47" s="17" t="n">
        <v>18.623</v>
      </c>
      <c r="L47" s="17" t="n">
        <v>120.534</v>
      </c>
      <c r="M47" s="18" t="n">
        <f aca="false">H47/C47*100</f>
        <v>47.44601272216</v>
      </c>
      <c r="N47" s="18" t="n">
        <f aca="false">I47/D47*100</f>
        <v>70.3183861951635</v>
      </c>
      <c r="O47" s="18" t="n">
        <f aca="false">J47/E47*100</f>
        <v>78.8437351807179</v>
      </c>
      <c r="P47" s="18" t="n">
        <f aca="false">K47/F47*100</f>
        <v>85.2584351966305</v>
      </c>
      <c r="Q47" s="18" t="n">
        <f aca="false">L47/G47*100</f>
        <v>69.7510503107531</v>
      </c>
    </row>
    <row r="48" customFormat="false" ht="12.75" hidden="false" customHeight="false" outlineLevel="0" collapsed="false">
      <c r="A48" s="10"/>
      <c r="B48" s="16" t="s">
        <v>25</v>
      </c>
      <c r="C48" s="17" t="n">
        <v>41.22</v>
      </c>
      <c r="D48" s="17" t="n">
        <v>47.054</v>
      </c>
      <c r="E48" s="17" t="n">
        <v>37.652</v>
      </c>
      <c r="F48" s="17" t="n">
        <v>15.886</v>
      </c>
      <c r="G48" s="17" t="n">
        <v>141.812</v>
      </c>
      <c r="H48" s="17" t="n">
        <v>19.281</v>
      </c>
      <c r="I48" s="17" t="n">
        <v>34.994</v>
      </c>
      <c r="J48" s="17" t="n">
        <v>29.951</v>
      </c>
      <c r="K48" s="17" t="n">
        <v>13.717</v>
      </c>
      <c r="L48" s="17" t="n">
        <v>97.943</v>
      </c>
      <c r="M48" s="18" t="n">
        <f aca="false">H48/C48*100</f>
        <v>46.7758369723435</v>
      </c>
      <c r="N48" s="18" t="n">
        <f aca="false">I48/D48*100</f>
        <v>74.3698729119735</v>
      </c>
      <c r="O48" s="18" t="n">
        <f aca="false">J48/E48*100</f>
        <v>79.5469032189525</v>
      </c>
      <c r="P48" s="18" t="n">
        <f aca="false">K48/F48*100</f>
        <v>86.3464685886945</v>
      </c>
      <c r="Q48" s="18" t="n">
        <f aca="false">L48/G48*100</f>
        <v>69.0653823371788</v>
      </c>
    </row>
    <row r="49" customFormat="false" ht="12.75" hidden="false" customHeight="false" outlineLevel="0" collapsed="false">
      <c r="A49" s="10"/>
      <c r="B49" s="16" t="s">
        <v>26</v>
      </c>
      <c r="C49" s="17" t="n">
        <v>29.984</v>
      </c>
      <c r="D49" s="17" t="n">
        <v>38.001</v>
      </c>
      <c r="E49" s="17" t="n">
        <v>27.729</v>
      </c>
      <c r="F49" s="17" t="n">
        <v>10.818</v>
      </c>
      <c r="G49" s="17" t="n">
        <v>106.533</v>
      </c>
      <c r="H49" s="17" t="n">
        <v>15.267</v>
      </c>
      <c r="I49" s="17" t="n">
        <v>27.397</v>
      </c>
      <c r="J49" s="17" t="n">
        <v>22.216</v>
      </c>
      <c r="K49" s="17" t="n">
        <v>10.016</v>
      </c>
      <c r="L49" s="17" t="n">
        <v>74.896</v>
      </c>
      <c r="M49" s="18" t="n">
        <f aca="false">H49/C49*100</f>
        <v>50.9171558164354</v>
      </c>
      <c r="N49" s="18" t="n">
        <f aca="false">I49/D49*100</f>
        <v>72.0954711718113</v>
      </c>
      <c r="O49" s="18" t="n">
        <f aca="false">J49/E49*100</f>
        <v>80.1182877132244</v>
      </c>
      <c r="P49" s="18" t="n">
        <f aca="false">K49/F49*100</f>
        <v>92.586430024034</v>
      </c>
      <c r="Q49" s="18" t="n">
        <f aca="false">L49/G49*100</f>
        <v>70.303098570396</v>
      </c>
    </row>
    <row r="50" customFormat="false" ht="12.75" hidden="false" customHeight="false" outlineLevel="0" collapsed="false">
      <c r="A50" s="12"/>
      <c r="B50" s="12" t="s">
        <v>27</v>
      </c>
      <c r="C50" s="13" t="n">
        <v>141.863</v>
      </c>
      <c r="D50" s="13" t="n">
        <v>181.683</v>
      </c>
      <c r="E50" s="13" t="n">
        <v>148.18</v>
      </c>
      <c r="F50" s="13" t="n">
        <v>59.225</v>
      </c>
      <c r="G50" s="13" t="n">
        <v>530.951</v>
      </c>
      <c r="H50" s="13" t="n">
        <v>60.163</v>
      </c>
      <c r="I50" s="13" t="n">
        <v>126.674</v>
      </c>
      <c r="J50" s="13" t="n">
        <v>112.809</v>
      </c>
      <c r="K50" s="13" t="n">
        <v>50.916</v>
      </c>
      <c r="L50" s="13" t="n">
        <v>350.562</v>
      </c>
      <c r="M50" s="14" t="n">
        <f aca="false">H50/C50*100</f>
        <v>42.4092258023586</v>
      </c>
      <c r="N50" s="14" t="n">
        <f aca="false">I50/D50*100</f>
        <v>69.7225387075291</v>
      </c>
      <c r="O50" s="14" t="n">
        <f aca="false">J50/E50*100</f>
        <v>76.1297071129707</v>
      </c>
      <c r="P50" s="14" t="n">
        <f aca="false">K50/F50*100</f>
        <v>85.9704516673702</v>
      </c>
      <c r="Q50" s="14" t="n">
        <f aca="false">L50/G50*100</f>
        <v>66.0253017698432</v>
      </c>
    </row>
    <row r="51" customFormat="false" ht="12.75" hidden="false" customHeight="false" outlineLevel="0" collapsed="false">
      <c r="A51" s="10"/>
      <c r="B51" s="16" t="s">
        <v>28</v>
      </c>
      <c r="C51" s="17" t="n">
        <v>84.932</v>
      </c>
      <c r="D51" s="17" t="n">
        <v>103.792</v>
      </c>
      <c r="E51" s="17" t="n">
        <v>84.134</v>
      </c>
      <c r="F51" s="17" t="n">
        <v>32.824</v>
      </c>
      <c r="G51" s="17" t="n">
        <v>305.682</v>
      </c>
      <c r="H51" s="17" t="n">
        <v>31.346</v>
      </c>
      <c r="I51" s="17" t="n">
        <v>69.213</v>
      </c>
      <c r="J51" s="17" t="n">
        <v>61.056</v>
      </c>
      <c r="K51" s="17" t="n">
        <v>29.276</v>
      </c>
      <c r="L51" s="17" t="n">
        <v>190.891</v>
      </c>
      <c r="M51" s="18" t="n">
        <f aca="false">H51/C51*100</f>
        <v>36.9071727970612</v>
      </c>
      <c r="N51" s="18" t="n">
        <f aca="false">I51/D51*100</f>
        <v>66.6843301988593</v>
      </c>
      <c r="O51" s="18" t="n">
        <f aca="false">J51/E51*100</f>
        <v>72.5699479401906</v>
      </c>
      <c r="P51" s="18" t="n">
        <f aca="false">K51/F51*100</f>
        <v>89.1908359736778</v>
      </c>
      <c r="Q51" s="18" t="n">
        <f aca="false">L51/G51*100</f>
        <v>62.4475762393599</v>
      </c>
    </row>
    <row r="52" customFormat="false" ht="12.75" hidden="false" customHeight="false" outlineLevel="0" collapsed="false">
      <c r="A52" s="10"/>
      <c r="B52" s="16" t="s">
        <v>29</v>
      </c>
      <c r="C52" s="17" t="n">
        <v>30.887</v>
      </c>
      <c r="D52" s="17" t="n">
        <v>47.972</v>
      </c>
      <c r="E52" s="17" t="n">
        <v>38.516</v>
      </c>
      <c r="F52" s="17" t="n">
        <v>16.562</v>
      </c>
      <c r="G52" s="17" t="n">
        <v>133.937</v>
      </c>
      <c r="H52" s="17" t="n">
        <v>16.075</v>
      </c>
      <c r="I52" s="17" t="n">
        <v>35.92</v>
      </c>
      <c r="J52" s="17" t="n">
        <v>31.597</v>
      </c>
      <c r="K52" s="17" t="n">
        <v>13.064</v>
      </c>
      <c r="L52" s="17" t="n">
        <v>96.656</v>
      </c>
      <c r="M52" s="18" t="n">
        <f aca="false">H52/C52*100</f>
        <v>52.0445494868391</v>
      </c>
      <c r="N52" s="18" t="n">
        <f aca="false">I52/D52*100</f>
        <v>74.8770115900942</v>
      </c>
      <c r="O52" s="18" t="n">
        <f aca="false">J52/E52*100</f>
        <v>82.0360369716482</v>
      </c>
      <c r="P52" s="18" t="n">
        <f aca="false">K52/F52*100</f>
        <v>78.8793623958459</v>
      </c>
      <c r="Q52" s="18" t="n">
        <f aca="false">L52/G52*100</f>
        <v>72.1652717322323</v>
      </c>
    </row>
    <row r="53" customFormat="false" ht="12.75" hidden="false" customHeight="false" outlineLevel="0" collapsed="false">
      <c r="A53" s="10"/>
      <c r="B53" s="16" t="s">
        <v>30</v>
      </c>
      <c r="C53" s="17" t="n">
        <v>26.044</v>
      </c>
      <c r="D53" s="17" t="n">
        <v>29.919</v>
      </c>
      <c r="E53" s="17" t="n">
        <v>25.53</v>
      </c>
      <c r="F53" s="17" t="n">
        <v>9.839</v>
      </c>
      <c r="G53" s="17" t="n">
        <v>91.331</v>
      </c>
      <c r="H53" s="17" t="n">
        <v>12.742</v>
      </c>
      <c r="I53" s="17" t="n">
        <v>21.541</v>
      </c>
      <c r="J53" s="17" t="n">
        <v>20.156</v>
      </c>
      <c r="K53" s="17" t="n">
        <v>8.576</v>
      </c>
      <c r="L53" s="17" t="n">
        <v>63.015</v>
      </c>
      <c r="M53" s="18" t="n">
        <f aca="false">H53/C53*100</f>
        <v>48.9248963292889</v>
      </c>
      <c r="N53" s="18" t="n">
        <f aca="false">I53/D53*100</f>
        <v>71.9977271967646</v>
      </c>
      <c r="O53" s="18" t="n">
        <f aca="false">J53/E53*100</f>
        <v>78.9502546024285</v>
      </c>
      <c r="P53" s="18" t="n">
        <f aca="false">K53/F53*100</f>
        <v>87.1633296066674</v>
      </c>
      <c r="Q53" s="18" t="n">
        <f aca="false">L53/G53*100</f>
        <v>68.9962882263416</v>
      </c>
    </row>
    <row r="54" customFormat="false" ht="12.75" hidden="false" customHeight="false" outlineLevel="0" collapsed="false">
      <c r="A54" s="12"/>
      <c r="B54" s="12" t="s">
        <v>31</v>
      </c>
      <c r="C54" s="13" t="n">
        <v>188.961</v>
      </c>
      <c r="D54" s="13" t="n">
        <v>215.815</v>
      </c>
      <c r="E54" s="13" t="n">
        <v>169.383</v>
      </c>
      <c r="F54" s="13" t="n">
        <v>72.008</v>
      </c>
      <c r="G54" s="13" t="n">
        <v>646.167</v>
      </c>
      <c r="H54" s="13" t="n">
        <v>76.573</v>
      </c>
      <c r="I54" s="13" t="n">
        <v>145.908</v>
      </c>
      <c r="J54" s="13" t="n">
        <v>125.51</v>
      </c>
      <c r="K54" s="13" t="n">
        <v>63.291</v>
      </c>
      <c r="L54" s="13" t="n">
        <v>411.282</v>
      </c>
      <c r="M54" s="14" t="n">
        <f aca="false">H54/C54*100</f>
        <v>40.5231767401739</v>
      </c>
      <c r="N54" s="14" t="n">
        <f aca="false">I54/D54*100</f>
        <v>67.6079049185645</v>
      </c>
      <c r="O54" s="14" t="n">
        <f aca="false">J54/E54*100</f>
        <v>74.0983451704126</v>
      </c>
      <c r="P54" s="14" t="n">
        <f aca="false">K54/F54*100</f>
        <v>87.8944006221531</v>
      </c>
      <c r="Q54" s="14" t="n">
        <f aca="false">L54/G54*100</f>
        <v>63.6494899925251</v>
      </c>
    </row>
    <row r="55" customFormat="false" ht="12.75" hidden="false" customHeight="false" outlineLevel="0" collapsed="false">
      <c r="A55" s="10"/>
      <c r="B55" s="16" t="s">
        <v>32</v>
      </c>
      <c r="C55" s="17" t="n">
        <v>62.789</v>
      </c>
      <c r="D55" s="17" t="n">
        <v>77.566</v>
      </c>
      <c r="E55" s="17" t="n">
        <v>59.92</v>
      </c>
      <c r="F55" s="17" t="n">
        <v>29.446</v>
      </c>
      <c r="G55" s="17" t="n">
        <v>229.721</v>
      </c>
      <c r="H55" s="17" t="n">
        <v>27.564</v>
      </c>
      <c r="I55" s="17" t="n">
        <v>56.316</v>
      </c>
      <c r="J55" s="17" t="n">
        <v>46.358</v>
      </c>
      <c r="K55" s="17" t="n">
        <v>25.942</v>
      </c>
      <c r="L55" s="17" t="n">
        <v>156.181</v>
      </c>
      <c r="M55" s="18" t="n">
        <f aca="false">H55/C55*100</f>
        <v>43.8994091321728</v>
      </c>
      <c r="N55" s="18" t="n">
        <f aca="false">I55/D55*100</f>
        <v>72.6039759688523</v>
      </c>
      <c r="O55" s="18" t="n">
        <f aca="false">J55/E55*100</f>
        <v>77.3664886515354</v>
      </c>
      <c r="P55" s="18" t="n">
        <f aca="false">K55/F55*100</f>
        <v>88.1002513074781</v>
      </c>
      <c r="Q55" s="18" t="n">
        <f aca="false">L55/G55*100</f>
        <v>67.9872541038913</v>
      </c>
    </row>
    <row r="56" customFormat="false" ht="12.75" hidden="false" customHeight="false" outlineLevel="0" collapsed="false">
      <c r="A56" s="10"/>
      <c r="B56" s="16" t="s">
        <v>33</v>
      </c>
      <c r="C56" s="17" t="n">
        <v>80.282</v>
      </c>
      <c r="D56" s="17" t="n">
        <v>81.249</v>
      </c>
      <c r="E56" s="17" t="n">
        <v>61.636</v>
      </c>
      <c r="F56" s="17" t="n">
        <v>22.28</v>
      </c>
      <c r="G56" s="17" t="n">
        <v>245.447</v>
      </c>
      <c r="H56" s="17" t="n">
        <v>27.613</v>
      </c>
      <c r="I56" s="17" t="n">
        <v>49.437</v>
      </c>
      <c r="J56" s="17" t="n">
        <v>41.917</v>
      </c>
      <c r="K56" s="17" t="n">
        <v>19.349</v>
      </c>
      <c r="L56" s="17" t="n">
        <v>138.316</v>
      </c>
      <c r="M56" s="18" t="n">
        <f aca="false">H56/C56*100</f>
        <v>34.3950075982163</v>
      </c>
      <c r="N56" s="18" t="n">
        <f aca="false">I56/D56*100</f>
        <v>60.8462873389211</v>
      </c>
      <c r="O56" s="18" t="n">
        <f aca="false">J56/E56*100</f>
        <v>68.0073333765981</v>
      </c>
      <c r="P56" s="18" t="n">
        <f aca="false">K56/F56*100</f>
        <v>86.8447037701975</v>
      </c>
      <c r="Q56" s="18" t="n">
        <f aca="false">L56/G56*100</f>
        <v>56.3526952865588</v>
      </c>
    </row>
    <row r="57" customFormat="false" ht="12.75" hidden="false" customHeight="false" outlineLevel="0" collapsed="false">
      <c r="A57" s="10"/>
      <c r="B57" s="16" t="s">
        <v>34</v>
      </c>
      <c r="C57" s="17" t="n">
        <v>45.89</v>
      </c>
      <c r="D57" s="17" t="n">
        <v>57</v>
      </c>
      <c r="E57" s="17" t="n">
        <v>47.828</v>
      </c>
      <c r="F57" s="17" t="n">
        <v>20.281</v>
      </c>
      <c r="G57" s="17" t="n">
        <v>170.999</v>
      </c>
      <c r="H57" s="17" t="n">
        <v>21.396</v>
      </c>
      <c r="I57" s="17" t="n">
        <v>40.155</v>
      </c>
      <c r="J57" s="17" t="n">
        <v>37.235</v>
      </c>
      <c r="K57" s="17" t="n">
        <v>17.999</v>
      </c>
      <c r="L57" s="17" t="n">
        <v>116.785</v>
      </c>
      <c r="M57" s="18" t="n">
        <f aca="false">H57/C57*100</f>
        <v>46.6245369361517</v>
      </c>
      <c r="N57" s="18" t="n">
        <f aca="false">I57/D57*100</f>
        <v>70.4473684210526</v>
      </c>
      <c r="O57" s="18" t="n">
        <f aca="false">J57/E57*100</f>
        <v>77.851885924563</v>
      </c>
      <c r="P57" s="18" t="n">
        <f aca="false">K57/F57*100</f>
        <v>88.7480893447069</v>
      </c>
      <c r="Q57" s="18" t="n">
        <f aca="false">L57/G57*100</f>
        <v>68.2957210276084</v>
      </c>
    </row>
    <row r="58" customFormat="false" ht="12.75" hidden="false" customHeight="false" outlineLevel="0" collapsed="false">
      <c r="A58" s="12"/>
      <c r="B58" s="12" t="s">
        <v>35</v>
      </c>
      <c r="C58" s="13" t="n">
        <v>147.025</v>
      </c>
      <c r="D58" s="13" t="n">
        <v>194.214</v>
      </c>
      <c r="E58" s="13" t="n">
        <v>165.641</v>
      </c>
      <c r="F58" s="13" t="n">
        <v>62.032</v>
      </c>
      <c r="G58" s="13" t="n">
        <v>568.912</v>
      </c>
      <c r="H58" s="13" t="n">
        <v>80.072</v>
      </c>
      <c r="I58" s="13" t="n">
        <v>148.034</v>
      </c>
      <c r="J58" s="13" t="n">
        <v>132.493</v>
      </c>
      <c r="K58" s="13" t="n">
        <v>53.425</v>
      </c>
      <c r="L58" s="13" t="n">
        <v>414.025</v>
      </c>
      <c r="M58" s="14" t="n">
        <f aca="false">H58/C58*100</f>
        <v>54.4614861418126</v>
      </c>
      <c r="N58" s="14" t="n">
        <f aca="false">I58/D58*100</f>
        <v>76.2221055124759</v>
      </c>
      <c r="O58" s="14" t="n">
        <f aca="false">J58/E58*100</f>
        <v>79.9880464377781</v>
      </c>
      <c r="P58" s="14" t="n">
        <f aca="false">K58/F58*100</f>
        <v>86.1249032757287</v>
      </c>
      <c r="Q58" s="14" t="n">
        <f aca="false">L58/G58*100</f>
        <v>72.7748755519307</v>
      </c>
    </row>
    <row r="59" customFormat="false" ht="12.75" hidden="false" customHeight="false" outlineLevel="0" collapsed="false">
      <c r="A59" s="10"/>
      <c r="B59" s="16" t="s">
        <v>36</v>
      </c>
      <c r="C59" s="17" t="n">
        <v>64.036</v>
      </c>
      <c r="D59" s="17" t="n">
        <v>84.468</v>
      </c>
      <c r="E59" s="17" t="n">
        <v>56.913</v>
      </c>
      <c r="F59" s="17" t="n">
        <v>20.703</v>
      </c>
      <c r="G59" s="17" t="n">
        <v>226.12</v>
      </c>
      <c r="H59" s="17" t="n">
        <v>37.093</v>
      </c>
      <c r="I59" s="17" t="n">
        <v>64.334</v>
      </c>
      <c r="J59" s="17" t="n">
        <v>45.81</v>
      </c>
      <c r="K59" s="17" t="n">
        <v>17.622</v>
      </c>
      <c r="L59" s="17" t="n">
        <v>164.858</v>
      </c>
      <c r="M59" s="18" t="n">
        <f aca="false">H59/C59*100</f>
        <v>57.9252295583734</v>
      </c>
      <c r="N59" s="18" t="n">
        <f aca="false">I59/D59*100</f>
        <v>76.163754321163</v>
      </c>
      <c r="O59" s="18" t="n">
        <f aca="false">J59/E59*100</f>
        <v>80.491276158347</v>
      </c>
      <c r="P59" s="18" t="n">
        <f aca="false">K59/F59*100</f>
        <v>85.1180988262571</v>
      </c>
      <c r="Q59" s="18" t="n">
        <f aca="false">L59/G59*100</f>
        <v>72.9073058552981</v>
      </c>
    </row>
    <row r="60" customFormat="false" ht="12.75" hidden="false" customHeight="false" outlineLevel="0" collapsed="false">
      <c r="A60" s="10"/>
      <c r="B60" s="16" t="s">
        <v>37</v>
      </c>
      <c r="C60" s="17" t="n">
        <v>43.361</v>
      </c>
      <c r="D60" s="17" t="n">
        <v>53.557</v>
      </c>
      <c r="E60" s="17" t="n">
        <v>50.925</v>
      </c>
      <c r="F60" s="17" t="n">
        <v>16.873</v>
      </c>
      <c r="G60" s="17" t="n">
        <v>164.715</v>
      </c>
      <c r="H60" s="17" t="n">
        <v>18.965</v>
      </c>
      <c r="I60" s="17" t="n">
        <v>38.465</v>
      </c>
      <c r="J60" s="17" t="n">
        <v>38.124</v>
      </c>
      <c r="K60" s="17" t="n">
        <v>15.524</v>
      </c>
      <c r="L60" s="17" t="n">
        <v>111.077</v>
      </c>
      <c r="M60" s="18" t="n">
        <f aca="false">H60/C60*100</f>
        <v>43.7374599294297</v>
      </c>
      <c r="N60" s="18" t="n">
        <f aca="false">I60/D60*100</f>
        <v>71.8206770356816</v>
      </c>
      <c r="O60" s="18" t="n">
        <f aca="false">J60/E60*100</f>
        <v>74.8630338733432</v>
      </c>
      <c r="P60" s="18" t="n">
        <f aca="false">K60/F60*100</f>
        <v>92.0049783678065</v>
      </c>
      <c r="Q60" s="18" t="n">
        <f aca="false">L60/G60*100</f>
        <v>67.4358740855417</v>
      </c>
    </row>
    <row r="61" customFormat="false" ht="12.75" hidden="false" customHeight="false" outlineLevel="0" collapsed="false">
      <c r="A61" s="10"/>
      <c r="B61" s="16" t="s">
        <v>38</v>
      </c>
      <c r="C61" s="17" t="n">
        <v>39.628</v>
      </c>
      <c r="D61" s="17" t="n">
        <v>56.189</v>
      </c>
      <c r="E61" s="17" t="n">
        <v>57.803</v>
      </c>
      <c r="F61" s="17" t="n">
        <v>24.457</v>
      </c>
      <c r="G61" s="17" t="n">
        <v>178.077</v>
      </c>
      <c r="H61" s="17" t="n">
        <v>24.014</v>
      </c>
      <c r="I61" s="17" t="n">
        <v>45.236</v>
      </c>
      <c r="J61" s="17" t="n">
        <v>48.56</v>
      </c>
      <c r="K61" s="17" t="n">
        <v>20.279</v>
      </c>
      <c r="L61" s="17" t="n">
        <v>138.089</v>
      </c>
      <c r="M61" s="18" t="n">
        <f aca="false">H61/C61*100</f>
        <v>60.5985666700313</v>
      </c>
      <c r="N61" s="18" t="n">
        <f aca="false">I61/D61*100</f>
        <v>80.506860773461</v>
      </c>
      <c r="O61" s="18" t="n">
        <f aca="false">J61/E61*100</f>
        <v>84.0094804767919</v>
      </c>
      <c r="P61" s="18" t="n">
        <f aca="false">K61/F61*100</f>
        <v>82.9169562906325</v>
      </c>
      <c r="Q61" s="18" t="n">
        <f aca="false">L61/G61*100</f>
        <v>77.5445453371295</v>
      </c>
    </row>
    <row r="62" customFormat="false" ht="12.75" hidden="false" customHeight="false" outlineLevel="0" collapsed="false">
      <c r="A62" s="12" t="n">
        <v>2005</v>
      </c>
      <c r="B62" s="12" t="s">
        <v>11</v>
      </c>
      <c r="C62" s="13" t="n">
        <v>843.726</v>
      </c>
      <c r="D62" s="13" t="n">
        <v>1400.644</v>
      </c>
      <c r="E62" s="13" t="n">
        <v>1336.593</v>
      </c>
      <c r="F62" s="13" t="n">
        <v>773.075</v>
      </c>
      <c r="G62" s="13" t="n">
        <v>4354.039</v>
      </c>
      <c r="H62" s="13" t="n">
        <v>425.257</v>
      </c>
      <c r="I62" s="13" t="n">
        <v>1043.461</v>
      </c>
      <c r="J62" s="13" t="n">
        <v>1057.961</v>
      </c>
      <c r="K62" s="13" t="n">
        <v>682.065</v>
      </c>
      <c r="L62" s="13" t="n">
        <v>3208.743</v>
      </c>
      <c r="M62" s="14" t="n">
        <f aca="false">H62/C62*100</f>
        <v>50.4022632940078</v>
      </c>
      <c r="N62" s="14" t="n">
        <f aca="false">I62/D62*100</f>
        <v>74.498659188202</v>
      </c>
      <c r="O62" s="14" t="n">
        <f aca="false">J62/E62*100</f>
        <v>79.1535643236198</v>
      </c>
      <c r="P62" s="14" t="n">
        <f aca="false">K62/F62*100</f>
        <v>88.2275329043107</v>
      </c>
      <c r="Q62" s="14" t="n">
        <f aca="false">L62/G62*100</f>
        <v>73.6957799413372</v>
      </c>
    </row>
    <row r="63" customFormat="false" ht="12.75" hidden="false" customHeight="false" outlineLevel="0" collapsed="false">
      <c r="A63" s="12"/>
      <c r="B63" s="12" t="s">
        <v>12</v>
      </c>
      <c r="C63" s="13" t="n">
        <v>159.575</v>
      </c>
      <c r="D63" s="13" t="n">
        <v>286.679</v>
      </c>
      <c r="E63" s="13" t="n">
        <v>458.916</v>
      </c>
      <c r="F63" s="13" t="n">
        <v>342.686</v>
      </c>
      <c r="G63" s="13" t="n">
        <v>1247.856</v>
      </c>
      <c r="H63" s="13" t="n">
        <v>97.268</v>
      </c>
      <c r="I63" s="13" t="n">
        <v>225.227</v>
      </c>
      <c r="J63" s="13" t="n">
        <v>367.509</v>
      </c>
      <c r="K63" s="13" t="n">
        <v>304.899</v>
      </c>
      <c r="L63" s="13" t="n">
        <v>994.904</v>
      </c>
      <c r="M63" s="14" t="n">
        <f aca="false">H63/C63*100</f>
        <v>60.9544101519662</v>
      </c>
      <c r="N63" s="14" t="n">
        <f aca="false">I63/D63*100</f>
        <v>78.5641780528047</v>
      </c>
      <c r="O63" s="14" t="n">
        <f aca="false">J63/E63*100</f>
        <v>80.0819757864184</v>
      </c>
      <c r="P63" s="14" t="n">
        <f aca="false">K63/F63*100</f>
        <v>88.9732874993434</v>
      </c>
      <c r="Q63" s="14" t="n">
        <f aca="false">L63/G63*100</f>
        <v>79.7290713030991</v>
      </c>
    </row>
    <row r="64" customFormat="false" ht="12.75" hidden="false" customHeight="false" outlineLevel="0" collapsed="false">
      <c r="A64" s="10"/>
      <c r="B64" s="16" t="s">
        <v>13</v>
      </c>
      <c r="C64" s="17" t="n">
        <v>61.503</v>
      </c>
      <c r="D64" s="17" t="n">
        <v>126.913</v>
      </c>
      <c r="E64" s="17" t="n">
        <v>297.045</v>
      </c>
      <c r="F64" s="17" t="n">
        <v>250.441</v>
      </c>
      <c r="G64" s="17" t="n">
        <v>735.903</v>
      </c>
      <c r="H64" s="17" t="n">
        <v>39.777</v>
      </c>
      <c r="I64" s="17" t="n">
        <v>99.464</v>
      </c>
      <c r="J64" s="17" t="n">
        <v>238.035</v>
      </c>
      <c r="K64" s="17" t="n">
        <v>224.749</v>
      </c>
      <c r="L64" s="17" t="n">
        <v>602.024</v>
      </c>
      <c r="M64" s="18" t="n">
        <f aca="false">H64/C64*100</f>
        <v>64.6748939076143</v>
      </c>
      <c r="N64" s="18" t="n">
        <f aca="false">I64/D64*100</f>
        <v>78.3717980033566</v>
      </c>
      <c r="O64" s="18" t="n">
        <f aca="false">J64/E64*100</f>
        <v>80.1343230823613</v>
      </c>
      <c r="P64" s="18" t="n">
        <f aca="false">K64/F64*100</f>
        <v>89.7412963532329</v>
      </c>
      <c r="Q64" s="18" t="n">
        <f aca="false">L64/G64*100</f>
        <v>81.8075208281526</v>
      </c>
    </row>
    <row r="65" customFormat="false" ht="12.75" hidden="false" customHeight="false" outlineLevel="0" collapsed="false">
      <c r="A65" s="10"/>
      <c r="B65" s="16" t="s">
        <v>14</v>
      </c>
      <c r="C65" s="17" t="n">
        <v>98.072</v>
      </c>
      <c r="D65" s="17" t="n">
        <v>159.765</v>
      </c>
      <c r="E65" s="17" t="n">
        <v>161.871</v>
      </c>
      <c r="F65" s="17" t="n">
        <v>92.245</v>
      </c>
      <c r="G65" s="17" t="n">
        <v>511.953</v>
      </c>
      <c r="H65" s="17" t="n">
        <v>57.492</v>
      </c>
      <c r="I65" s="17" t="n">
        <v>125.764</v>
      </c>
      <c r="J65" s="17" t="n">
        <v>129.474</v>
      </c>
      <c r="K65" s="17" t="n">
        <v>80.15</v>
      </c>
      <c r="L65" s="17" t="n">
        <v>392.88</v>
      </c>
      <c r="M65" s="18" t="n">
        <f aca="false">H65/C65*100</f>
        <v>58.6222367240395</v>
      </c>
      <c r="N65" s="18" t="n">
        <f aca="false">I65/D65*100</f>
        <v>78.7181172346885</v>
      </c>
      <c r="O65" s="18" t="n">
        <f aca="false">J65/E65*100</f>
        <v>79.9859147098616</v>
      </c>
      <c r="P65" s="18" t="n">
        <f aca="false">K65/F65*100</f>
        <v>86.8881782210418</v>
      </c>
      <c r="Q65" s="18" t="n">
        <f aca="false">L65/G65*100</f>
        <v>76.7414196225044</v>
      </c>
    </row>
    <row r="66" customFormat="false" ht="12.75" hidden="false" customHeight="false" outlineLevel="0" collapsed="false">
      <c r="A66" s="12"/>
      <c r="B66" s="12" t="s">
        <v>15</v>
      </c>
      <c r="C66" s="13" t="n">
        <v>113.332</v>
      </c>
      <c r="D66" s="13" t="n">
        <v>173.573</v>
      </c>
      <c r="E66" s="13" t="n">
        <v>134.96</v>
      </c>
      <c r="F66" s="13" t="n">
        <v>64.758</v>
      </c>
      <c r="G66" s="13" t="n">
        <v>486.622</v>
      </c>
      <c r="H66" s="13" t="n">
        <v>67.594</v>
      </c>
      <c r="I66" s="13" t="n">
        <v>141.104</v>
      </c>
      <c r="J66" s="13" t="n">
        <v>109.764</v>
      </c>
      <c r="K66" s="13" t="n">
        <v>58.311</v>
      </c>
      <c r="L66" s="13" t="n">
        <v>376.773</v>
      </c>
      <c r="M66" s="14" t="n">
        <f aca="false">H66/C66*100</f>
        <v>59.6424663819574</v>
      </c>
      <c r="N66" s="14" t="n">
        <f aca="false">I66/D66*100</f>
        <v>81.2937496039131</v>
      </c>
      <c r="O66" s="14" t="n">
        <f aca="false">J66/E66*100</f>
        <v>81.3307646710136</v>
      </c>
      <c r="P66" s="14" t="n">
        <f aca="false">K66/F66*100</f>
        <v>90.0444732697119</v>
      </c>
      <c r="Q66" s="14" t="n">
        <f aca="false">L66/G66*100</f>
        <v>77.426215830768</v>
      </c>
    </row>
    <row r="67" customFormat="false" ht="12.75" hidden="false" customHeight="false" outlineLevel="0" collapsed="false">
      <c r="A67" s="10"/>
      <c r="B67" s="16" t="s">
        <v>16</v>
      </c>
      <c r="C67" s="17" t="n">
        <v>46.538</v>
      </c>
      <c r="D67" s="17" t="n">
        <v>60.247</v>
      </c>
      <c r="E67" s="17" t="n">
        <v>53.806</v>
      </c>
      <c r="F67" s="17" t="n">
        <v>26.072</v>
      </c>
      <c r="G67" s="17" t="n">
        <v>186.662</v>
      </c>
      <c r="H67" s="17" t="n">
        <v>26.555</v>
      </c>
      <c r="I67" s="17" t="n">
        <v>48.208</v>
      </c>
      <c r="J67" s="17" t="n">
        <v>43.484</v>
      </c>
      <c r="K67" s="17" t="n">
        <v>23.315</v>
      </c>
      <c r="L67" s="17" t="n">
        <v>141.561</v>
      </c>
      <c r="M67" s="18" t="n">
        <f aca="false">H67/C67*100</f>
        <v>57.0608964717006</v>
      </c>
      <c r="N67" s="18" t="n">
        <f aca="false">I67/D67*100</f>
        <v>80.0172622703205</v>
      </c>
      <c r="O67" s="18" t="n">
        <f aca="false">J67/E67*100</f>
        <v>80.8162658439579</v>
      </c>
      <c r="P67" s="18" t="n">
        <f aca="false">K67/F67*100</f>
        <v>89.4254372506904</v>
      </c>
      <c r="Q67" s="18" t="n">
        <f aca="false">L67/G67*100</f>
        <v>75.8381459536488</v>
      </c>
    </row>
    <row r="68" customFormat="false" ht="12.75" hidden="false" customHeight="false" outlineLevel="0" collapsed="false">
      <c r="A68" s="10"/>
      <c r="B68" s="16" t="s">
        <v>17</v>
      </c>
      <c r="C68" s="17" t="n">
        <v>34.805</v>
      </c>
      <c r="D68" s="17" t="n">
        <v>47.435</v>
      </c>
      <c r="E68" s="17" t="n">
        <v>38.333</v>
      </c>
      <c r="F68" s="17" t="n">
        <v>19.27</v>
      </c>
      <c r="G68" s="17" t="n">
        <v>139.843</v>
      </c>
      <c r="H68" s="17" t="n">
        <v>21.825</v>
      </c>
      <c r="I68" s="17" t="n">
        <v>37.66</v>
      </c>
      <c r="J68" s="17" t="n">
        <v>31.683</v>
      </c>
      <c r="K68" s="17" t="n">
        <v>17.56</v>
      </c>
      <c r="L68" s="17" t="n">
        <v>108.727</v>
      </c>
      <c r="M68" s="18" t="n">
        <f aca="false">H68/C68*100</f>
        <v>62.7065076856774</v>
      </c>
      <c r="N68" s="18" t="n">
        <f aca="false">I68/D68*100</f>
        <v>79.3928533783072</v>
      </c>
      <c r="O68" s="18" t="n">
        <f aca="false">J68/E68*100</f>
        <v>82.6520230610701</v>
      </c>
      <c r="P68" s="18" t="n">
        <f aca="false">K68/F68*100</f>
        <v>91.1261027503892</v>
      </c>
      <c r="Q68" s="18" t="n">
        <f aca="false">L68/G68*100</f>
        <v>77.7493331807813</v>
      </c>
    </row>
    <row r="69" customFormat="false" ht="12.75" hidden="false" customHeight="false" outlineLevel="0" collapsed="false">
      <c r="A69" s="10"/>
      <c r="B69" s="16" t="s">
        <v>18</v>
      </c>
      <c r="C69" s="17" t="n">
        <v>31.989</v>
      </c>
      <c r="D69" s="17" t="n">
        <v>65.891</v>
      </c>
      <c r="E69" s="17" t="n">
        <v>42.821</v>
      </c>
      <c r="F69" s="17" t="n">
        <v>19.416</v>
      </c>
      <c r="G69" s="17" t="n">
        <v>160.118</v>
      </c>
      <c r="H69" s="17" t="n">
        <v>19.215</v>
      </c>
      <c r="I69" s="17" t="n">
        <v>55.237</v>
      </c>
      <c r="J69" s="17" t="n">
        <v>34.597</v>
      </c>
      <c r="K69" s="17" t="n">
        <v>17.436</v>
      </c>
      <c r="L69" s="17" t="n">
        <v>126.485</v>
      </c>
      <c r="M69" s="18" t="n">
        <f aca="false">H69/C69*100</f>
        <v>60.0675232111038</v>
      </c>
      <c r="N69" s="18" t="n">
        <f aca="false">I69/D69*100</f>
        <v>83.830872198024</v>
      </c>
      <c r="O69" s="18" t="n">
        <f aca="false">J69/E69*100</f>
        <v>80.7944700030359</v>
      </c>
      <c r="P69" s="18" t="n">
        <f aca="false">K69/F69*100</f>
        <v>89.8022249690977</v>
      </c>
      <c r="Q69" s="18" t="n">
        <f aca="false">L69/G69*100</f>
        <v>78.994866286114</v>
      </c>
    </row>
    <row r="70" customFormat="false" ht="12.75" hidden="false" customHeight="false" outlineLevel="0" collapsed="false">
      <c r="A70" s="12"/>
      <c r="B70" s="12" t="s">
        <v>19</v>
      </c>
      <c r="C70" s="13" t="n">
        <v>81.159</v>
      </c>
      <c r="D70" s="13" t="n">
        <v>167.548</v>
      </c>
      <c r="E70" s="13" t="n">
        <v>131.042</v>
      </c>
      <c r="F70" s="13" t="n">
        <v>62.039</v>
      </c>
      <c r="G70" s="13" t="n">
        <v>441.788</v>
      </c>
      <c r="H70" s="13" t="n">
        <v>49.389</v>
      </c>
      <c r="I70" s="13" t="n">
        <v>135.642</v>
      </c>
      <c r="J70" s="13" t="n">
        <v>109.704</v>
      </c>
      <c r="K70" s="13" t="n">
        <v>55.441</v>
      </c>
      <c r="L70" s="13" t="n">
        <v>350.176</v>
      </c>
      <c r="M70" s="14" t="n">
        <f aca="false">H70/C70*100</f>
        <v>60.8546187114183</v>
      </c>
      <c r="N70" s="14" t="n">
        <f aca="false">I70/D70*100</f>
        <v>80.9570988612219</v>
      </c>
      <c r="O70" s="14" t="n">
        <f aca="false">J70/E70*100</f>
        <v>83.71667099098</v>
      </c>
      <c r="P70" s="14" t="n">
        <f aca="false">K70/F70*100</f>
        <v>89.3647544286658</v>
      </c>
      <c r="Q70" s="14" t="n">
        <f aca="false">L70/G70*100</f>
        <v>79.2633570852988</v>
      </c>
    </row>
    <row r="71" customFormat="false" ht="12.75" hidden="false" customHeight="false" outlineLevel="0" collapsed="false">
      <c r="A71" s="10"/>
      <c r="B71" s="16" t="s">
        <v>20</v>
      </c>
      <c r="C71" s="17" t="n">
        <v>30.993</v>
      </c>
      <c r="D71" s="17" t="n">
        <v>76.949</v>
      </c>
      <c r="E71" s="17" t="n">
        <v>60.317</v>
      </c>
      <c r="F71" s="17" t="n">
        <v>27.2</v>
      </c>
      <c r="G71" s="17" t="n">
        <v>195.46</v>
      </c>
      <c r="H71" s="17" t="n">
        <v>20.146</v>
      </c>
      <c r="I71" s="17" t="n">
        <v>60.101</v>
      </c>
      <c r="J71" s="17" t="n">
        <v>48.743</v>
      </c>
      <c r="K71" s="17" t="n">
        <v>23.828</v>
      </c>
      <c r="L71" s="17" t="n">
        <v>152.818</v>
      </c>
      <c r="M71" s="18" t="n">
        <f aca="false">H71/C71*100</f>
        <v>65.0017745942632</v>
      </c>
      <c r="N71" s="18" t="n">
        <f aca="false">I71/D71*100</f>
        <v>78.1049786222043</v>
      </c>
      <c r="O71" s="18" t="n">
        <f aca="false">J71/E71*100</f>
        <v>80.8113798763201</v>
      </c>
      <c r="P71" s="18" t="n">
        <f aca="false">K71/F71*100</f>
        <v>87.6029411764706</v>
      </c>
      <c r="Q71" s="18" t="n">
        <f aca="false">L71/G71*100</f>
        <v>78.1837716156759</v>
      </c>
    </row>
    <row r="72" customFormat="false" ht="12.75" hidden="false" customHeight="false" outlineLevel="0" collapsed="false">
      <c r="A72" s="10"/>
      <c r="B72" s="16" t="s">
        <v>21</v>
      </c>
      <c r="C72" s="17" t="n">
        <v>24.3</v>
      </c>
      <c r="D72" s="17" t="n">
        <v>39.052</v>
      </c>
      <c r="E72" s="17" t="n">
        <v>36.999</v>
      </c>
      <c r="F72" s="17" t="n">
        <v>16.286</v>
      </c>
      <c r="G72" s="17" t="n">
        <v>116.637</v>
      </c>
      <c r="H72" s="17" t="n">
        <v>14.176</v>
      </c>
      <c r="I72" s="17" t="n">
        <v>31.584</v>
      </c>
      <c r="J72" s="17" t="n">
        <v>31.407</v>
      </c>
      <c r="K72" s="17" t="n">
        <v>15.364</v>
      </c>
      <c r="L72" s="17" t="n">
        <v>92.53</v>
      </c>
      <c r="M72" s="18" t="n">
        <f aca="false">H72/C72*100</f>
        <v>58.3374485596708</v>
      </c>
      <c r="N72" s="18" t="n">
        <f aca="false">I72/D72*100</f>
        <v>80.8767796783776</v>
      </c>
      <c r="O72" s="18" t="n">
        <f aca="false">J72/E72*100</f>
        <v>84.8860780021082</v>
      </c>
      <c r="P72" s="18" t="n">
        <f aca="false">K72/F72*100</f>
        <v>94.3386958123542</v>
      </c>
      <c r="Q72" s="18" t="n">
        <f aca="false">L72/G72*100</f>
        <v>79.3316014643724</v>
      </c>
    </row>
    <row r="73" customFormat="false" ht="12.75" hidden="false" customHeight="false" outlineLevel="0" collapsed="false">
      <c r="A73" s="10"/>
      <c r="B73" s="16" t="s">
        <v>22</v>
      </c>
      <c r="C73" s="17" t="n">
        <v>25.866</v>
      </c>
      <c r="D73" s="17" t="n">
        <v>51.547</v>
      </c>
      <c r="E73" s="17" t="n">
        <v>33.725</v>
      </c>
      <c r="F73" s="17" t="n">
        <v>18.553</v>
      </c>
      <c r="G73" s="17" t="n">
        <v>129.691</v>
      </c>
      <c r="H73" s="17" t="n">
        <v>15.068</v>
      </c>
      <c r="I73" s="17" t="n">
        <v>43.957</v>
      </c>
      <c r="J73" s="17" t="n">
        <v>29.554</v>
      </c>
      <c r="K73" s="17" t="n">
        <v>16.25</v>
      </c>
      <c r="L73" s="17" t="n">
        <v>104.829</v>
      </c>
      <c r="M73" s="18" t="n">
        <f aca="false">H73/C73*100</f>
        <v>58.2540787133689</v>
      </c>
      <c r="N73" s="18" t="n">
        <f aca="false">I73/D73*100</f>
        <v>85.2755737482298</v>
      </c>
      <c r="O73" s="18" t="n">
        <f aca="false">J73/E73*100</f>
        <v>87.6323202372128</v>
      </c>
      <c r="P73" s="18" t="n">
        <f aca="false">K73/F73*100</f>
        <v>87.5869131676818</v>
      </c>
      <c r="Q73" s="18" t="n">
        <f aca="false">L73/G73*100</f>
        <v>80.8298185687519</v>
      </c>
    </row>
    <row r="74" customFormat="false" ht="12.75" hidden="false" customHeight="false" outlineLevel="0" collapsed="false">
      <c r="A74" s="12"/>
      <c r="B74" s="12" t="s">
        <v>23</v>
      </c>
      <c r="C74" s="13" t="n">
        <v>89.654</v>
      </c>
      <c r="D74" s="13" t="n">
        <v>159.342</v>
      </c>
      <c r="E74" s="13" t="n">
        <v>115.293</v>
      </c>
      <c r="F74" s="13" t="n">
        <v>58.275</v>
      </c>
      <c r="G74" s="13" t="n">
        <v>422.564</v>
      </c>
      <c r="H74" s="13" t="n">
        <v>40.45</v>
      </c>
      <c r="I74" s="13" t="n">
        <v>115.862</v>
      </c>
      <c r="J74" s="13" t="n">
        <v>90.597</v>
      </c>
      <c r="K74" s="13" t="n">
        <v>50.08</v>
      </c>
      <c r="L74" s="13" t="n">
        <v>296.989</v>
      </c>
      <c r="M74" s="14" t="n">
        <f aca="false">H74/C74*100</f>
        <v>45.1178976955853</v>
      </c>
      <c r="N74" s="14" t="n">
        <f aca="false">I74/D74*100</f>
        <v>72.7127813131503</v>
      </c>
      <c r="O74" s="14" t="n">
        <f aca="false">J74/E74*100</f>
        <v>78.57979235513</v>
      </c>
      <c r="P74" s="14" t="n">
        <f aca="false">K74/F74*100</f>
        <v>85.9373659373659</v>
      </c>
      <c r="Q74" s="14" t="n">
        <f aca="false">L74/G74*100</f>
        <v>70.2826080783029</v>
      </c>
    </row>
    <row r="75" customFormat="false" ht="12.75" hidden="false" customHeight="false" outlineLevel="0" collapsed="false">
      <c r="A75" s="10"/>
      <c r="B75" s="16" t="s">
        <v>24</v>
      </c>
      <c r="C75" s="17" t="n">
        <v>35.531</v>
      </c>
      <c r="D75" s="17" t="n">
        <v>67.633</v>
      </c>
      <c r="E75" s="17" t="n">
        <v>48.043</v>
      </c>
      <c r="F75" s="17" t="n">
        <v>23.556</v>
      </c>
      <c r="G75" s="17" t="n">
        <v>174.764</v>
      </c>
      <c r="H75" s="17" t="n">
        <v>15.095</v>
      </c>
      <c r="I75" s="17" t="n">
        <v>50.033</v>
      </c>
      <c r="J75" s="17" t="n">
        <v>36.073</v>
      </c>
      <c r="K75" s="17" t="n">
        <v>21.446</v>
      </c>
      <c r="L75" s="17" t="n">
        <v>122.647</v>
      </c>
      <c r="M75" s="18" t="n">
        <f aca="false">H75/C75*100</f>
        <v>42.4840280318595</v>
      </c>
      <c r="N75" s="18" t="n">
        <f aca="false">I75/D75*100</f>
        <v>73.9772004790561</v>
      </c>
      <c r="O75" s="18" t="n">
        <f aca="false">J75/E75*100</f>
        <v>75.0848198488854</v>
      </c>
      <c r="P75" s="18" t="n">
        <f aca="false">K75/F75*100</f>
        <v>91.0426218373238</v>
      </c>
      <c r="Q75" s="18" t="n">
        <f aca="false">L75/G75*100</f>
        <v>70.1786409100272</v>
      </c>
    </row>
    <row r="76" customFormat="false" ht="12.75" hidden="false" customHeight="false" outlineLevel="0" collapsed="false">
      <c r="A76" s="10"/>
      <c r="B76" s="16" t="s">
        <v>25</v>
      </c>
      <c r="C76" s="17" t="n">
        <v>31.088</v>
      </c>
      <c r="D76" s="17" t="n">
        <v>54.179</v>
      </c>
      <c r="E76" s="17" t="n">
        <v>36.818</v>
      </c>
      <c r="F76" s="17" t="n">
        <v>20.291</v>
      </c>
      <c r="G76" s="17" t="n">
        <v>142.376</v>
      </c>
      <c r="H76" s="17" t="n">
        <v>13.378</v>
      </c>
      <c r="I76" s="17" t="n">
        <v>39.532</v>
      </c>
      <c r="J76" s="17" t="n">
        <v>29.215</v>
      </c>
      <c r="K76" s="17" t="n">
        <v>16.086</v>
      </c>
      <c r="L76" s="17" t="n">
        <v>98.21</v>
      </c>
      <c r="M76" s="18" t="n">
        <f aca="false">H76/C76*100</f>
        <v>43.0326814204838</v>
      </c>
      <c r="N76" s="18" t="n">
        <f aca="false">I76/D76*100</f>
        <v>72.9655401539342</v>
      </c>
      <c r="O76" s="18" t="n">
        <f aca="false">J76/E76*100</f>
        <v>79.349774566788</v>
      </c>
      <c r="P76" s="18" t="n">
        <f aca="false">K76/F76*100</f>
        <v>79.2765265388596</v>
      </c>
      <c r="Q76" s="18" t="n">
        <f aca="false">L76/G76*100</f>
        <v>68.9793223577007</v>
      </c>
    </row>
    <row r="77" customFormat="false" ht="12.75" hidden="false" customHeight="false" outlineLevel="0" collapsed="false">
      <c r="A77" s="10"/>
      <c r="B77" s="16" t="s">
        <v>26</v>
      </c>
      <c r="C77" s="17" t="n">
        <v>23.035</v>
      </c>
      <c r="D77" s="17" t="n">
        <v>37.53</v>
      </c>
      <c r="E77" s="17" t="n">
        <v>30.432</v>
      </c>
      <c r="F77" s="17" t="n">
        <v>14.428</v>
      </c>
      <c r="G77" s="17" t="n">
        <v>105.424</v>
      </c>
      <c r="H77" s="17" t="n">
        <v>11.978</v>
      </c>
      <c r="I77" s="17" t="n">
        <v>26.297</v>
      </c>
      <c r="J77" s="17" t="n">
        <v>25.309</v>
      </c>
      <c r="K77" s="17" t="n">
        <v>12.548</v>
      </c>
      <c r="L77" s="17" t="n">
        <v>76.132</v>
      </c>
      <c r="M77" s="18" t="n">
        <f aca="false">H77/C77*100</f>
        <v>51.9991317560234</v>
      </c>
      <c r="N77" s="18" t="n">
        <f aca="false">I77/D77*100</f>
        <v>70.0692779110045</v>
      </c>
      <c r="O77" s="18" t="n">
        <f aca="false">J77/E77*100</f>
        <v>83.1657465825447</v>
      </c>
      <c r="P77" s="18" t="n">
        <f aca="false">K77/F77*100</f>
        <v>86.969780981425</v>
      </c>
      <c r="Q77" s="18" t="n">
        <f aca="false">L77/G77*100</f>
        <v>72.2150553953559</v>
      </c>
    </row>
    <row r="78" customFormat="false" ht="12.75" hidden="false" customHeight="false" outlineLevel="0" collapsed="false">
      <c r="A78" s="12"/>
      <c r="B78" s="12" t="s">
        <v>27</v>
      </c>
      <c r="C78" s="13" t="n">
        <v>117.26</v>
      </c>
      <c r="D78" s="13" t="n">
        <v>183.293</v>
      </c>
      <c r="E78" s="13" t="n">
        <v>157.609</v>
      </c>
      <c r="F78" s="13" t="n">
        <v>70.408</v>
      </c>
      <c r="G78" s="13" t="n">
        <v>528.571</v>
      </c>
      <c r="H78" s="13" t="n">
        <v>43.493</v>
      </c>
      <c r="I78" s="13" t="n">
        <v>125.283</v>
      </c>
      <c r="J78" s="13" t="n">
        <v>121.118</v>
      </c>
      <c r="K78" s="13" t="n">
        <v>62.032</v>
      </c>
      <c r="L78" s="13" t="n">
        <v>351.927</v>
      </c>
      <c r="M78" s="14" t="n">
        <f aca="false">H78/C78*100</f>
        <v>37.0910796520553</v>
      </c>
      <c r="N78" s="14" t="n">
        <f aca="false">I78/D78*100</f>
        <v>68.3512190863808</v>
      </c>
      <c r="O78" s="14" t="n">
        <f aca="false">J78/E78*100</f>
        <v>76.8471343641543</v>
      </c>
      <c r="P78" s="14" t="n">
        <f aca="false">K78/F78*100</f>
        <v>88.103624588115</v>
      </c>
      <c r="Q78" s="14" t="n">
        <f aca="false">L78/G78*100</f>
        <v>66.5808377682468</v>
      </c>
    </row>
    <row r="79" customFormat="false" ht="12.75" hidden="false" customHeight="false" outlineLevel="0" collapsed="false">
      <c r="A79" s="10"/>
      <c r="B79" s="16" t="s">
        <v>28</v>
      </c>
      <c r="C79" s="17" t="n">
        <v>68.206</v>
      </c>
      <c r="D79" s="17" t="n">
        <v>102.264</v>
      </c>
      <c r="E79" s="17" t="n">
        <v>89.636</v>
      </c>
      <c r="F79" s="17" t="n">
        <v>42.35</v>
      </c>
      <c r="G79" s="17" t="n">
        <v>302.456</v>
      </c>
      <c r="H79" s="17" t="n">
        <v>20.482</v>
      </c>
      <c r="I79" s="17" t="n">
        <v>67.82</v>
      </c>
      <c r="J79" s="17" t="n">
        <v>67.953</v>
      </c>
      <c r="K79" s="17" t="n">
        <v>37.515</v>
      </c>
      <c r="L79" s="17" t="n">
        <v>193.77</v>
      </c>
      <c r="M79" s="18" t="n">
        <f aca="false">H79/C79*100</f>
        <v>30.0296161628009</v>
      </c>
      <c r="N79" s="18" t="n">
        <f aca="false">I79/D79*100</f>
        <v>66.3185480716577</v>
      </c>
      <c r="O79" s="18" t="n">
        <f aca="false">J79/E79*100</f>
        <v>75.8099424338436</v>
      </c>
      <c r="P79" s="18" t="n">
        <f aca="false">K79/F79*100</f>
        <v>88.5832349468713</v>
      </c>
      <c r="Q79" s="18" t="n">
        <f aca="false">L79/G79*100</f>
        <v>64.0655169677573</v>
      </c>
    </row>
    <row r="80" customFormat="false" ht="12.75" hidden="false" customHeight="false" outlineLevel="0" collapsed="false">
      <c r="A80" s="10"/>
      <c r="B80" s="16" t="s">
        <v>29</v>
      </c>
      <c r="C80" s="17" t="n">
        <v>26.965</v>
      </c>
      <c r="D80" s="17" t="n">
        <v>48.846</v>
      </c>
      <c r="E80" s="17" t="n">
        <v>41.964</v>
      </c>
      <c r="F80" s="17" t="n">
        <v>17.513</v>
      </c>
      <c r="G80" s="17" t="n">
        <v>135.287</v>
      </c>
      <c r="H80" s="17" t="n">
        <v>12.85</v>
      </c>
      <c r="I80" s="17" t="n">
        <v>35.04</v>
      </c>
      <c r="J80" s="17" t="n">
        <v>32.728</v>
      </c>
      <c r="K80" s="17" t="n">
        <v>15.124</v>
      </c>
      <c r="L80" s="17" t="n">
        <v>95.744</v>
      </c>
      <c r="M80" s="18" t="n">
        <f aca="false">H80/C80*100</f>
        <v>47.6543667717411</v>
      </c>
      <c r="N80" s="18" t="n">
        <f aca="false">I80/D80*100</f>
        <v>71.7356590099496</v>
      </c>
      <c r="O80" s="18" t="n">
        <f aca="false">J80/E80*100</f>
        <v>77.9906586598036</v>
      </c>
      <c r="P80" s="18" t="n">
        <f aca="false">K80/F80*100</f>
        <v>86.3587049620282</v>
      </c>
      <c r="Q80" s="18" t="n">
        <f aca="false">L80/G80*100</f>
        <v>70.7710275192738</v>
      </c>
    </row>
    <row r="81" customFormat="false" ht="12.75" hidden="false" customHeight="false" outlineLevel="0" collapsed="false">
      <c r="A81" s="10"/>
      <c r="B81" s="16" t="s">
        <v>30</v>
      </c>
      <c r="C81" s="17" t="n">
        <v>22.089</v>
      </c>
      <c r="D81" s="17" t="n">
        <v>32.183</v>
      </c>
      <c r="E81" s="17" t="n">
        <v>26.01</v>
      </c>
      <c r="F81" s="17" t="n">
        <v>10.545</v>
      </c>
      <c r="G81" s="17" t="n">
        <v>90.827</v>
      </c>
      <c r="H81" s="17" t="n">
        <v>10.161</v>
      </c>
      <c r="I81" s="17" t="n">
        <v>22.423</v>
      </c>
      <c r="J81" s="17" t="n">
        <v>20.436</v>
      </c>
      <c r="K81" s="17" t="n">
        <v>9.393</v>
      </c>
      <c r="L81" s="17" t="n">
        <v>62.413</v>
      </c>
      <c r="M81" s="18" t="n">
        <f aca="false">H81/C81*100</f>
        <v>46.0002716284123</v>
      </c>
      <c r="N81" s="18" t="n">
        <f aca="false">I81/D81*100</f>
        <v>69.673430071777</v>
      </c>
      <c r="O81" s="18" t="n">
        <f aca="false">J81/E81*100</f>
        <v>78.5697808535179</v>
      </c>
      <c r="P81" s="18" t="n">
        <f aca="false">K81/F81*100</f>
        <v>89.0753911806544</v>
      </c>
      <c r="Q81" s="18" t="n">
        <f aca="false">L81/G81*100</f>
        <v>68.7163508648309</v>
      </c>
    </row>
    <row r="82" customFormat="false" ht="12.75" hidden="false" customHeight="false" outlineLevel="0" collapsed="false">
      <c r="A82" s="12"/>
      <c r="B82" s="12" t="s">
        <v>31</v>
      </c>
      <c r="C82" s="13" t="n">
        <v>167.688</v>
      </c>
      <c r="D82" s="13" t="n">
        <v>225.268</v>
      </c>
      <c r="E82" s="13" t="n">
        <v>172.058</v>
      </c>
      <c r="F82" s="13" t="n">
        <v>90.658</v>
      </c>
      <c r="G82" s="13" t="n">
        <v>655.672</v>
      </c>
      <c r="H82" s="13" t="n">
        <v>67.696</v>
      </c>
      <c r="I82" s="13" t="n">
        <v>154.152</v>
      </c>
      <c r="J82" s="13" t="n">
        <v>132.509</v>
      </c>
      <c r="K82" s="13" t="n">
        <v>78.07</v>
      </c>
      <c r="L82" s="13" t="n">
        <v>432.427</v>
      </c>
      <c r="M82" s="14" t="n">
        <f aca="false">H82/C82*100</f>
        <v>40.3702113448786</v>
      </c>
      <c r="N82" s="14" t="n">
        <f aca="false">I82/D82*100</f>
        <v>68.4304916810199</v>
      </c>
      <c r="O82" s="14" t="n">
        <f aca="false">J82/E82*100</f>
        <v>77.0141463924956</v>
      </c>
      <c r="P82" s="14" t="n">
        <f aca="false">K82/F82*100</f>
        <v>86.1148492135278</v>
      </c>
      <c r="Q82" s="14" t="n">
        <f aca="false">L82/G82*100</f>
        <v>65.9517258629315</v>
      </c>
    </row>
    <row r="83" customFormat="false" ht="12.75" hidden="false" customHeight="false" outlineLevel="0" collapsed="false">
      <c r="A83" s="10"/>
      <c r="B83" s="16" t="s">
        <v>32</v>
      </c>
      <c r="C83" s="17" t="n">
        <v>50.018</v>
      </c>
      <c r="D83" s="17" t="n">
        <v>87.087</v>
      </c>
      <c r="E83" s="17" t="n">
        <v>61.339</v>
      </c>
      <c r="F83" s="17" t="n">
        <v>37.233</v>
      </c>
      <c r="G83" s="17" t="n">
        <v>235.676</v>
      </c>
      <c r="H83" s="17" t="n">
        <v>23.716</v>
      </c>
      <c r="I83" s="17" t="n">
        <v>60.784</v>
      </c>
      <c r="J83" s="17" t="n">
        <v>45.872</v>
      </c>
      <c r="K83" s="17" t="n">
        <v>31.188</v>
      </c>
      <c r="L83" s="17" t="n">
        <v>161.56</v>
      </c>
      <c r="M83" s="18" t="n">
        <f aca="false">H83/C83*100</f>
        <v>47.414930624975</v>
      </c>
      <c r="N83" s="18" t="n">
        <f aca="false">I83/D83*100</f>
        <v>69.7968697968698</v>
      </c>
      <c r="O83" s="18" t="n">
        <f aca="false">J83/E83*100</f>
        <v>74.7843949200346</v>
      </c>
      <c r="P83" s="18" t="n">
        <f aca="false">K83/F83*100</f>
        <v>83.7644025461284</v>
      </c>
      <c r="Q83" s="18" t="n">
        <f aca="false">L83/G83*100</f>
        <v>68.5517405251277</v>
      </c>
    </row>
    <row r="84" customFormat="false" ht="12.75" hidden="false" customHeight="false" outlineLevel="0" collapsed="false">
      <c r="A84" s="10"/>
      <c r="B84" s="16" t="s">
        <v>33</v>
      </c>
      <c r="C84" s="17" t="n">
        <v>71.561</v>
      </c>
      <c r="D84" s="17" t="n">
        <v>79.189</v>
      </c>
      <c r="E84" s="17" t="n">
        <v>63.528</v>
      </c>
      <c r="F84" s="17" t="n">
        <v>34.29</v>
      </c>
      <c r="G84" s="17" t="n">
        <v>248.569</v>
      </c>
      <c r="H84" s="17" t="n">
        <v>24.443</v>
      </c>
      <c r="I84" s="17" t="n">
        <v>52.985</v>
      </c>
      <c r="J84" s="17" t="n">
        <v>47.659</v>
      </c>
      <c r="K84" s="17" t="n">
        <v>29.866</v>
      </c>
      <c r="L84" s="17" t="n">
        <v>154.952</v>
      </c>
      <c r="M84" s="18" t="n">
        <f aca="false">H84/C84*100</f>
        <v>34.1568731571666</v>
      </c>
      <c r="N84" s="18" t="n">
        <f aca="false">I84/D84*100</f>
        <v>66.9095455176855</v>
      </c>
      <c r="O84" s="18" t="n">
        <f aca="false">J84/E84*100</f>
        <v>75.0204634177056</v>
      </c>
      <c r="P84" s="18" t="n">
        <f aca="false">K84/F84*100</f>
        <v>87.098279381744</v>
      </c>
      <c r="Q84" s="18" t="n">
        <f aca="false">L84/G84*100</f>
        <v>62.3376205399708</v>
      </c>
    </row>
    <row r="85" customFormat="false" ht="12.75" hidden="false" customHeight="false" outlineLevel="0" collapsed="false">
      <c r="A85" s="10"/>
      <c r="B85" s="16" t="s">
        <v>34</v>
      </c>
      <c r="C85" s="17" t="n">
        <v>46.109</v>
      </c>
      <c r="D85" s="17" t="n">
        <v>58.993</v>
      </c>
      <c r="E85" s="17" t="n">
        <v>47.191</v>
      </c>
      <c r="F85" s="17" t="n">
        <v>19.135</v>
      </c>
      <c r="G85" s="17" t="n">
        <v>171.428</v>
      </c>
      <c r="H85" s="17" t="n">
        <v>19.537</v>
      </c>
      <c r="I85" s="17" t="n">
        <v>40.383</v>
      </c>
      <c r="J85" s="17" t="n">
        <v>38.979</v>
      </c>
      <c r="K85" s="17" t="n">
        <v>17.016</v>
      </c>
      <c r="L85" s="17" t="n">
        <v>115.915</v>
      </c>
      <c r="M85" s="18" t="n">
        <f aca="false">H85/C85*100</f>
        <v>42.3713374829209</v>
      </c>
      <c r="N85" s="18" t="n">
        <f aca="false">I85/D85*100</f>
        <v>68.4538843591613</v>
      </c>
      <c r="O85" s="18" t="n">
        <f aca="false">J85/E85*100</f>
        <v>82.5983768091373</v>
      </c>
      <c r="P85" s="18" t="n">
        <f aca="false">K85/F85*100</f>
        <v>88.9260517376535</v>
      </c>
      <c r="Q85" s="18" t="n">
        <f aca="false">L85/G85*100</f>
        <v>67.6173087243624</v>
      </c>
    </row>
    <row r="86" customFormat="false" ht="12.75" hidden="false" customHeight="false" outlineLevel="0" collapsed="false">
      <c r="A86" s="12"/>
      <c r="B86" s="12" t="s">
        <v>35</v>
      </c>
      <c r="C86" s="13" t="n">
        <v>115.059</v>
      </c>
      <c r="D86" s="13" t="n">
        <v>204.941</v>
      </c>
      <c r="E86" s="13" t="n">
        <v>166.715</v>
      </c>
      <c r="F86" s="13" t="n">
        <v>84.251</v>
      </c>
      <c r="G86" s="13" t="n">
        <v>570.966</v>
      </c>
      <c r="H86" s="13" t="n">
        <v>59.367</v>
      </c>
      <c r="I86" s="13" t="n">
        <v>146.19</v>
      </c>
      <c r="J86" s="13" t="n">
        <v>126.76</v>
      </c>
      <c r="K86" s="13" t="n">
        <v>73.231</v>
      </c>
      <c r="L86" s="13" t="n">
        <v>405.548</v>
      </c>
      <c r="M86" s="14" t="n">
        <f aca="false">H86/C86*100</f>
        <v>51.5970067530571</v>
      </c>
      <c r="N86" s="14" t="n">
        <f aca="false">I86/D86*100</f>
        <v>71.3327250281788</v>
      </c>
      <c r="O86" s="14" t="n">
        <f aca="false">J86/E86*100</f>
        <v>76.0339501544552</v>
      </c>
      <c r="P86" s="14" t="n">
        <f aca="false">K86/F86*100</f>
        <v>86.9200365574296</v>
      </c>
      <c r="Q86" s="14" t="n">
        <f aca="false">L86/G86*100</f>
        <v>71.0283974877663</v>
      </c>
    </row>
    <row r="87" customFormat="false" ht="12.75" hidden="false" customHeight="false" outlineLevel="0" collapsed="false">
      <c r="A87" s="10"/>
      <c r="B87" s="16" t="s">
        <v>36</v>
      </c>
      <c r="C87" s="17" t="n">
        <v>47.558</v>
      </c>
      <c r="D87" s="17" t="n">
        <v>83.726</v>
      </c>
      <c r="E87" s="17" t="n">
        <v>61.52</v>
      </c>
      <c r="F87" s="17" t="n">
        <v>35.609</v>
      </c>
      <c r="G87" s="17" t="n">
        <v>228.413</v>
      </c>
      <c r="H87" s="17" t="n">
        <v>26.427</v>
      </c>
      <c r="I87" s="17" t="n">
        <v>60.249</v>
      </c>
      <c r="J87" s="17" t="n">
        <v>48.449</v>
      </c>
      <c r="K87" s="17" t="n">
        <v>31.361</v>
      </c>
      <c r="L87" s="17" t="n">
        <v>166.486</v>
      </c>
      <c r="M87" s="18" t="n">
        <f aca="false">H87/C87*100</f>
        <v>55.5679380966399</v>
      </c>
      <c r="N87" s="18" t="n">
        <f aca="false">I87/D87*100</f>
        <v>71.9597257721616</v>
      </c>
      <c r="O87" s="18" t="n">
        <f aca="false">J87/E87*100</f>
        <v>78.7532509752926</v>
      </c>
      <c r="P87" s="18" t="n">
        <f aca="false">K87/F87*100</f>
        <v>88.0704316324525</v>
      </c>
      <c r="Q87" s="18" t="n">
        <f aca="false">L87/G87*100</f>
        <v>72.8881455959162</v>
      </c>
    </row>
    <row r="88" customFormat="false" ht="12.75" hidden="false" customHeight="false" outlineLevel="0" collapsed="false">
      <c r="A88" s="10"/>
      <c r="B88" s="16" t="s">
        <v>37</v>
      </c>
      <c r="C88" s="17" t="n">
        <v>36.495</v>
      </c>
      <c r="D88" s="17" t="n">
        <v>61.154</v>
      </c>
      <c r="E88" s="17" t="n">
        <v>46.185</v>
      </c>
      <c r="F88" s="17" t="n">
        <v>17.419</v>
      </c>
      <c r="G88" s="17" t="n">
        <v>161.253</v>
      </c>
      <c r="H88" s="17" t="n">
        <v>15.112</v>
      </c>
      <c r="I88" s="17" t="n">
        <v>41.844</v>
      </c>
      <c r="J88" s="17" t="n">
        <v>33.662</v>
      </c>
      <c r="K88" s="17" t="n">
        <v>15.318</v>
      </c>
      <c r="L88" s="17" t="n">
        <v>105.936</v>
      </c>
      <c r="M88" s="18" t="n">
        <f aca="false">H88/C88*100</f>
        <v>41.4084121112481</v>
      </c>
      <c r="N88" s="18" t="n">
        <f aca="false">I88/D88*100</f>
        <v>68.4239788076005</v>
      </c>
      <c r="O88" s="18" t="n">
        <f aca="false">J88/E88*100</f>
        <v>72.8851358666234</v>
      </c>
      <c r="P88" s="18" t="n">
        <f aca="false">K88/F88*100</f>
        <v>87.9384580056261</v>
      </c>
      <c r="Q88" s="18" t="n">
        <f aca="false">L88/G88*100</f>
        <v>65.6955219437778</v>
      </c>
    </row>
    <row r="89" customFormat="false" ht="12.75" hidden="false" customHeight="false" outlineLevel="0" collapsed="false">
      <c r="A89" s="10"/>
      <c r="B89" s="16" t="s">
        <v>38</v>
      </c>
      <c r="C89" s="17" t="n">
        <v>31.006</v>
      </c>
      <c r="D89" s="17" t="n">
        <v>60.061</v>
      </c>
      <c r="E89" s="17" t="n">
        <v>59.01</v>
      </c>
      <c r="F89" s="17" t="n">
        <v>31.223</v>
      </c>
      <c r="G89" s="17" t="n">
        <v>181.3</v>
      </c>
      <c r="H89" s="17" t="n">
        <v>17.827</v>
      </c>
      <c r="I89" s="17" t="n">
        <v>44.097</v>
      </c>
      <c r="J89" s="17" t="n">
        <v>44.649</v>
      </c>
      <c r="K89" s="17" t="n">
        <v>26.552</v>
      </c>
      <c r="L89" s="17" t="n">
        <v>133.125</v>
      </c>
      <c r="M89" s="18" t="n">
        <f aca="false">H89/C89*100</f>
        <v>57.495323485777</v>
      </c>
      <c r="N89" s="18" t="n">
        <f aca="false">I89/D89*100</f>
        <v>73.4203559714291</v>
      </c>
      <c r="O89" s="18" t="n">
        <f aca="false">J89/E89*100</f>
        <v>75.6634468734113</v>
      </c>
      <c r="P89" s="18" t="n">
        <f aca="false">K89/F89*100</f>
        <v>85.0398744515261</v>
      </c>
      <c r="Q89" s="18" t="n">
        <f aca="false">L89/G89*100</f>
        <v>73.4280198565913</v>
      </c>
    </row>
    <row r="90" customFormat="false" ht="12.75" hidden="false" customHeight="false" outlineLevel="0" collapsed="false">
      <c r="A90" s="12" t="n">
        <v>2010</v>
      </c>
      <c r="B90" s="12" t="s">
        <v>11</v>
      </c>
      <c r="C90" s="13" t="n">
        <v>701.521</v>
      </c>
      <c r="D90" s="13" t="n">
        <v>1281.716</v>
      </c>
      <c r="E90" s="13" t="n">
        <v>1353.095</v>
      </c>
      <c r="F90" s="13" t="n">
        <v>901.343</v>
      </c>
      <c r="G90" s="13" t="n">
        <v>4237.673</v>
      </c>
      <c r="H90" s="13" t="n">
        <v>325.197</v>
      </c>
      <c r="I90" s="13" t="n">
        <v>939.81</v>
      </c>
      <c r="J90" s="13" t="n">
        <v>1044.171</v>
      </c>
      <c r="K90" s="13" t="n">
        <v>762.828</v>
      </c>
      <c r="L90" s="13" t="n">
        <v>3072.006</v>
      </c>
      <c r="M90" s="14" t="n">
        <f aca="false">H90/C90*100</f>
        <v>46.3559893431558</v>
      </c>
      <c r="N90" s="14" t="n">
        <f aca="false">I90/D90*100</f>
        <v>73.324355785525</v>
      </c>
      <c r="O90" s="14" t="n">
        <f aca="false">J90/E90*100</f>
        <v>77.1690827325502</v>
      </c>
      <c r="P90" s="14" t="n">
        <f aca="false">K90/F90*100</f>
        <v>84.6323763539518</v>
      </c>
      <c r="Q90" s="14" t="n">
        <f aca="false">L90/G90*100</f>
        <v>72.4927572278465</v>
      </c>
    </row>
    <row r="91" customFormat="false" ht="12.75" hidden="false" customHeight="false" outlineLevel="0" collapsed="false">
      <c r="A91" s="12"/>
      <c r="B91" s="12" t="s">
        <v>12</v>
      </c>
      <c r="C91" s="13" t="n">
        <v>144.117</v>
      </c>
      <c r="D91" s="13" t="n">
        <v>267.154</v>
      </c>
      <c r="E91" s="13" t="n">
        <v>487.959</v>
      </c>
      <c r="F91" s="13" t="n">
        <v>399.229</v>
      </c>
      <c r="G91" s="13" t="n">
        <v>1298.46</v>
      </c>
      <c r="H91" s="13" t="n">
        <v>79.555</v>
      </c>
      <c r="I91" s="13" t="n">
        <v>202.027</v>
      </c>
      <c r="J91" s="13" t="n">
        <v>378.753</v>
      </c>
      <c r="K91" s="13" t="n">
        <v>336.398</v>
      </c>
      <c r="L91" s="13" t="n">
        <v>996.733</v>
      </c>
      <c r="M91" s="14" t="n">
        <f aca="false">H91/C91*100</f>
        <v>55.20167641569</v>
      </c>
      <c r="N91" s="14" t="n">
        <f aca="false">I91/D91*100</f>
        <v>75.6219259303623</v>
      </c>
      <c r="O91" s="14" t="n">
        <f aca="false">J91/E91*100</f>
        <v>77.6198410112325</v>
      </c>
      <c r="P91" s="14" t="n">
        <f aca="false">K91/F91*100</f>
        <v>84.2619148408558</v>
      </c>
      <c r="Q91" s="14" t="n">
        <f aca="false">L91/G91*100</f>
        <v>76.7627035103122</v>
      </c>
    </row>
    <row r="92" customFormat="false" ht="12.75" hidden="false" customHeight="false" outlineLevel="0" collapsed="false">
      <c r="A92" s="10"/>
      <c r="B92" s="16" t="s">
        <v>13</v>
      </c>
      <c r="C92" s="17" t="n">
        <v>58.355</v>
      </c>
      <c r="D92" s="17" t="n">
        <v>116.578</v>
      </c>
      <c r="E92" s="17" t="n">
        <v>291.824</v>
      </c>
      <c r="F92" s="17" t="n">
        <v>291.766</v>
      </c>
      <c r="G92" s="17" t="n">
        <v>758.523</v>
      </c>
      <c r="H92" s="17" t="n">
        <v>31.368</v>
      </c>
      <c r="I92" s="17" t="n">
        <v>85.937</v>
      </c>
      <c r="J92" s="17" t="n">
        <v>224.748</v>
      </c>
      <c r="K92" s="17" t="n">
        <v>245.3</v>
      </c>
      <c r="L92" s="17" t="n">
        <v>587.354</v>
      </c>
      <c r="M92" s="18" t="n">
        <f aca="false">H92/C92*100</f>
        <v>53.75374860766</v>
      </c>
      <c r="N92" s="18" t="n">
        <f aca="false">I92/D92*100</f>
        <v>73.7163101099693</v>
      </c>
      <c r="O92" s="18" t="n">
        <f aca="false">J92/E92*100</f>
        <v>77.0149130983058</v>
      </c>
      <c r="P92" s="18" t="n">
        <f aca="false">K92/F92*100</f>
        <v>84.0742238643296</v>
      </c>
      <c r="Q92" s="18" t="n">
        <f aca="false">L92/G92*100</f>
        <v>77.4339077391193</v>
      </c>
    </row>
    <row r="93" customFormat="false" ht="12.75" hidden="false" customHeight="false" outlineLevel="0" collapsed="false">
      <c r="A93" s="10"/>
      <c r="B93" s="16" t="s">
        <v>14</v>
      </c>
      <c r="C93" s="17" t="n">
        <v>85.762</v>
      </c>
      <c r="D93" s="17" t="n">
        <v>150.576</v>
      </c>
      <c r="E93" s="17" t="n">
        <v>196.136</v>
      </c>
      <c r="F93" s="17" t="n">
        <v>107.463</v>
      </c>
      <c r="G93" s="17" t="n">
        <v>539.936</v>
      </c>
      <c r="H93" s="17" t="n">
        <v>48.187</v>
      </c>
      <c r="I93" s="17" t="n">
        <v>116.09</v>
      </c>
      <c r="J93" s="17" t="n">
        <v>154.004</v>
      </c>
      <c r="K93" s="17" t="n">
        <v>91.098</v>
      </c>
      <c r="L93" s="17" t="n">
        <v>409.379</v>
      </c>
      <c r="M93" s="18" t="n">
        <f aca="false">H93/C93*100</f>
        <v>56.1868892982906</v>
      </c>
      <c r="N93" s="18" t="n">
        <f aca="false">I93/D93*100</f>
        <v>77.0972797789821</v>
      </c>
      <c r="O93" s="18" t="n">
        <f aca="false">J93/E93*100</f>
        <v>78.518986825468</v>
      </c>
      <c r="P93" s="18" t="n">
        <f aca="false">K93/F93*100</f>
        <v>84.7715027497837</v>
      </c>
      <c r="Q93" s="18" t="n">
        <f aca="false">L93/G93*100</f>
        <v>75.8199119895691</v>
      </c>
    </row>
    <row r="94" customFormat="false" ht="12.75" hidden="false" customHeight="false" outlineLevel="0" collapsed="false">
      <c r="A94" s="12"/>
      <c r="B94" s="12" t="s">
        <v>15</v>
      </c>
      <c r="C94" s="13" t="n">
        <v>93.927</v>
      </c>
      <c r="D94" s="13" t="n">
        <v>166.124</v>
      </c>
      <c r="E94" s="13" t="n">
        <v>135.964</v>
      </c>
      <c r="F94" s="13" t="n">
        <v>73.627</v>
      </c>
      <c r="G94" s="13" t="n">
        <v>469.642</v>
      </c>
      <c r="H94" s="13" t="n">
        <v>51.394</v>
      </c>
      <c r="I94" s="13" t="n">
        <v>126.447</v>
      </c>
      <c r="J94" s="13" t="n">
        <v>109.565</v>
      </c>
      <c r="K94" s="13" t="n">
        <v>63.285</v>
      </c>
      <c r="L94" s="13" t="n">
        <v>350.69</v>
      </c>
      <c r="M94" s="14" t="n">
        <f aca="false">H94/C94*100</f>
        <v>54.7169610442152</v>
      </c>
      <c r="N94" s="14" t="n">
        <f aca="false">I94/D94*100</f>
        <v>76.1160338060726</v>
      </c>
      <c r="O94" s="14" t="n">
        <f aca="false">J94/E94*100</f>
        <v>80.583831014092</v>
      </c>
      <c r="P94" s="14" t="n">
        <f aca="false">K94/F94*100</f>
        <v>85.953522484958</v>
      </c>
      <c r="Q94" s="14" t="n">
        <f aca="false">L94/G94*100</f>
        <v>74.6717712640692</v>
      </c>
    </row>
    <row r="95" customFormat="false" ht="12.75" hidden="false" customHeight="false" outlineLevel="0" collapsed="false">
      <c r="A95" s="10"/>
      <c r="B95" s="16" t="s">
        <v>16</v>
      </c>
      <c r="C95" s="17" t="n">
        <v>37.47</v>
      </c>
      <c r="D95" s="17" t="n">
        <v>59.65</v>
      </c>
      <c r="E95" s="17" t="n">
        <v>54.747</v>
      </c>
      <c r="F95" s="17" t="n">
        <v>29.011</v>
      </c>
      <c r="G95" s="17" t="n">
        <v>180.878</v>
      </c>
      <c r="H95" s="17" t="n">
        <v>20.154</v>
      </c>
      <c r="I95" s="17" t="n">
        <v>44.5</v>
      </c>
      <c r="J95" s="17" t="n">
        <v>44.354</v>
      </c>
      <c r="K95" s="17" t="n">
        <v>24.267</v>
      </c>
      <c r="L95" s="17" t="n">
        <v>133.276</v>
      </c>
      <c r="M95" s="18" t="n">
        <f aca="false">H95/C95*100</f>
        <v>53.787029623699</v>
      </c>
      <c r="N95" s="18" t="n">
        <f aca="false">I95/D95*100</f>
        <v>74.6018440905281</v>
      </c>
      <c r="O95" s="18" t="n">
        <f aca="false">J95/E95*100</f>
        <v>81.0163113960582</v>
      </c>
      <c r="P95" s="18" t="n">
        <f aca="false">K95/F95*100</f>
        <v>83.6475819516735</v>
      </c>
      <c r="Q95" s="18" t="n">
        <f aca="false">L95/G95*100</f>
        <v>73.6828138303166</v>
      </c>
    </row>
    <row r="96" customFormat="false" ht="12.75" hidden="false" customHeight="false" outlineLevel="0" collapsed="false">
      <c r="A96" s="10"/>
      <c r="B96" s="16" t="s">
        <v>17</v>
      </c>
      <c r="C96" s="17" t="n">
        <v>30.593</v>
      </c>
      <c r="D96" s="17" t="n">
        <v>47.727</v>
      </c>
      <c r="E96" s="17" t="n">
        <v>39.508</v>
      </c>
      <c r="F96" s="17" t="n">
        <v>18.621</v>
      </c>
      <c r="G96" s="17" t="n">
        <v>136.449</v>
      </c>
      <c r="H96" s="17" t="n">
        <v>17.722</v>
      </c>
      <c r="I96" s="17" t="n">
        <v>37.771</v>
      </c>
      <c r="J96" s="17" t="n">
        <v>31.881</v>
      </c>
      <c r="K96" s="17" t="n">
        <v>16.697</v>
      </c>
      <c r="L96" s="17" t="n">
        <v>104.071</v>
      </c>
      <c r="M96" s="18" t="n">
        <f aca="false">H96/C96*100</f>
        <v>57.9282842480306</v>
      </c>
      <c r="N96" s="18" t="n">
        <f aca="false">I96/D96*100</f>
        <v>79.1396903220399</v>
      </c>
      <c r="O96" s="18" t="n">
        <f aca="false">J96/E96*100</f>
        <v>80.6950491039789</v>
      </c>
      <c r="P96" s="18" t="n">
        <f aca="false">K96/F96*100</f>
        <v>89.6675796144138</v>
      </c>
      <c r="Q96" s="18" t="n">
        <f aca="false">L96/G96*100</f>
        <v>76.2709876950362</v>
      </c>
    </row>
    <row r="97" customFormat="false" ht="12.75" hidden="false" customHeight="false" outlineLevel="0" collapsed="false">
      <c r="A97" s="10"/>
      <c r="B97" s="16" t="s">
        <v>18</v>
      </c>
      <c r="C97" s="17" t="n">
        <v>25.864</v>
      </c>
      <c r="D97" s="17" t="n">
        <v>58.747</v>
      </c>
      <c r="E97" s="17" t="n">
        <v>41.709</v>
      </c>
      <c r="F97" s="17" t="n">
        <v>25.996</v>
      </c>
      <c r="G97" s="17" t="n">
        <v>152.315</v>
      </c>
      <c r="H97" s="17" t="n">
        <v>13.518</v>
      </c>
      <c r="I97" s="17" t="n">
        <v>44.175</v>
      </c>
      <c r="J97" s="17" t="n">
        <v>33.33</v>
      </c>
      <c r="K97" s="17" t="n">
        <v>22.32</v>
      </c>
      <c r="L97" s="17" t="n">
        <v>113.343</v>
      </c>
      <c r="M97" s="18" t="n">
        <f aca="false">H97/C97*100</f>
        <v>52.2656974945871</v>
      </c>
      <c r="N97" s="18" t="n">
        <f aca="false">I97/D97*100</f>
        <v>75.1953291231893</v>
      </c>
      <c r="O97" s="18" t="n">
        <f aca="false">J97/E97*100</f>
        <v>79.9108106164137</v>
      </c>
      <c r="P97" s="18" t="n">
        <f aca="false">K97/F97*100</f>
        <v>85.8593629789198</v>
      </c>
      <c r="Q97" s="18" t="n">
        <f aca="false">L97/G97*100</f>
        <v>74.4135508649838</v>
      </c>
    </row>
    <row r="98" customFormat="false" ht="12.75" hidden="false" customHeight="false" outlineLevel="0" collapsed="false">
      <c r="A98" s="12"/>
      <c r="B98" s="12" t="s">
        <v>19</v>
      </c>
      <c r="C98" s="13" t="n">
        <v>64.739</v>
      </c>
      <c r="D98" s="13" t="n">
        <v>160.188</v>
      </c>
      <c r="E98" s="13" t="n">
        <v>133.76</v>
      </c>
      <c r="F98" s="13" t="n">
        <v>70.758</v>
      </c>
      <c r="G98" s="13" t="n">
        <v>429.445</v>
      </c>
      <c r="H98" s="13" t="n">
        <v>35.17</v>
      </c>
      <c r="I98" s="13" t="n">
        <v>125.191</v>
      </c>
      <c r="J98" s="13" t="n">
        <v>108.253</v>
      </c>
      <c r="K98" s="13" t="n">
        <v>60.887</v>
      </c>
      <c r="L98" s="13" t="n">
        <v>329.502</v>
      </c>
      <c r="M98" s="14" t="n">
        <f aca="false">H98/C98*100</f>
        <v>54.3258314153756</v>
      </c>
      <c r="N98" s="14" t="n">
        <f aca="false">I98/D98*100</f>
        <v>78.1525457587335</v>
      </c>
      <c r="O98" s="14" t="n">
        <f aca="false">J98/E98*100</f>
        <v>80.9307715311005</v>
      </c>
      <c r="P98" s="14" t="n">
        <f aca="false">K98/F98*100</f>
        <v>86.0496339636508</v>
      </c>
      <c r="Q98" s="14" t="n">
        <f aca="false">L98/G98*100</f>
        <v>76.7274039748978</v>
      </c>
    </row>
    <row r="99" customFormat="false" ht="12.75" hidden="false" customHeight="false" outlineLevel="0" collapsed="false">
      <c r="A99" s="10"/>
      <c r="B99" s="16" t="s">
        <v>20</v>
      </c>
      <c r="C99" s="17" t="n">
        <v>23.483</v>
      </c>
      <c r="D99" s="17" t="n">
        <v>75.806</v>
      </c>
      <c r="E99" s="17" t="n">
        <v>62.39</v>
      </c>
      <c r="F99" s="17" t="n">
        <v>35.097</v>
      </c>
      <c r="G99" s="17" t="n">
        <v>196.776</v>
      </c>
      <c r="H99" s="17" t="n">
        <v>14.59</v>
      </c>
      <c r="I99" s="17" t="n">
        <v>60.812</v>
      </c>
      <c r="J99" s="17" t="n">
        <v>50.98</v>
      </c>
      <c r="K99" s="17" t="n">
        <v>30.271</v>
      </c>
      <c r="L99" s="17" t="n">
        <v>156.654</v>
      </c>
      <c r="M99" s="18" t="n">
        <f aca="false">H99/C99*100</f>
        <v>62.1300515266363</v>
      </c>
      <c r="N99" s="18" t="n">
        <f aca="false">I99/D99*100</f>
        <v>80.2205630161201</v>
      </c>
      <c r="O99" s="18" t="n">
        <f aca="false">J99/E99*100</f>
        <v>81.7118127905113</v>
      </c>
      <c r="P99" s="18" t="n">
        <f aca="false">K99/F99*100</f>
        <v>86.2495369974642</v>
      </c>
      <c r="Q99" s="18" t="n">
        <f aca="false">L99/G99*100</f>
        <v>79.6103183315038</v>
      </c>
    </row>
    <row r="100" customFormat="false" ht="12.75" hidden="false" customHeight="false" outlineLevel="0" collapsed="false">
      <c r="A100" s="10"/>
      <c r="B100" s="16" t="s">
        <v>21</v>
      </c>
      <c r="C100" s="17" t="n">
        <v>19.075</v>
      </c>
      <c r="D100" s="17" t="n">
        <v>39.359</v>
      </c>
      <c r="E100" s="17" t="n">
        <v>32.439</v>
      </c>
      <c r="F100" s="17" t="n">
        <v>19.923</v>
      </c>
      <c r="G100" s="17" t="n">
        <v>110.795</v>
      </c>
      <c r="H100" s="17" t="n">
        <v>10.113</v>
      </c>
      <c r="I100" s="17" t="n">
        <v>30.344</v>
      </c>
      <c r="J100" s="17" t="n">
        <v>26.85</v>
      </c>
      <c r="K100" s="17" t="n">
        <v>16.933</v>
      </c>
      <c r="L100" s="17" t="n">
        <v>84.239</v>
      </c>
      <c r="M100" s="18" t="n">
        <f aca="false">H100/C100*100</f>
        <v>53.0170380078637</v>
      </c>
      <c r="N100" s="18" t="n">
        <f aca="false">I100/D100*100</f>
        <v>77.0954546609416</v>
      </c>
      <c r="O100" s="18" t="n">
        <f aca="false">J100/E100*100</f>
        <v>82.7707389253676</v>
      </c>
      <c r="P100" s="18" t="n">
        <f aca="false">K100/F100*100</f>
        <v>84.9922200471817</v>
      </c>
      <c r="Q100" s="18" t="n">
        <f aca="false">L100/G100*100</f>
        <v>76.0314093596281</v>
      </c>
    </row>
    <row r="101" customFormat="false" ht="12.75" hidden="false" customHeight="false" outlineLevel="0" collapsed="false">
      <c r="A101" s="10"/>
      <c r="B101" s="16" t="s">
        <v>22</v>
      </c>
      <c r="C101" s="17" t="n">
        <v>22.181</v>
      </c>
      <c r="D101" s="17" t="n">
        <v>45.024</v>
      </c>
      <c r="E101" s="17" t="n">
        <v>38.931</v>
      </c>
      <c r="F101" s="17" t="n">
        <v>15.738</v>
      </c>
      <c r="G101" s="17" t="n">
        <v>121.874</v>
      </c>
      <c r="H101" s="17" t="n">
        <v>10.467</v>
      </c>
      <c r="I101" s="17" t="n">
        <v>34.036</v>
      </c>
      <c r="J101" s="17" t="n">
        <v>30.423</v>
      </c>
      <c r="K101" s="17" t="n">
        <v>13.683</v>
      </c>
      <c r="L101" s="17" t="n">
        <v>88.609</v>
      </c>
      <c r="M101" s="18" t="n">
        <f aca="false">H101/C101*100</f>
        <v>47.1890356611514</v>
      </c>
      <c r="N101" s="18" t="n">
        <f aca="false">I101/D101*100</f>
        <v>75.5952380952381</v>
      </c>
      <c r="O101" s="18" t="n">
        <f aca="false">J101/E101*100</f>
        <v>78.145950527857</v>
      </c>
      <c r="P101" s="18" t="n">
        <f aca="false">K101/F101*100</f>
        <v>86.9424323293938</v>
      </c>
      <c r="Q101" s="18" t="n">
        <f aca="false">L101/G101*100</f>
        <v>72.7054170700888</v>
      </c>
    </row>
    <row r="102" customFormat="false" ht="12.75" hidden="false" customHeight="false" outlineLevel="0" collapsed="false">
      <c r="A102" s="12"/>
      <c r="B102" s="12" t="s">
        <v>23</v>
      </c>
      <c r="C102" s="13" t="n">
        <v>78.242</v>
      </c>
      <c r="D102" s="13" t="n">
        <v>141.983</v>
      </c>
      <c r="E102" s="13" t="n">
        <v>107.446</v>
      </c>
      <c r="F102" s="13" t="n">
        <v>66.842</v>
      </c>
      <c r="G102" s="13" t="n">
        <v>394.512</v>
      </c>
      <c r="H102" s="13" t="n">
        <v>33.57</v>
      </c>
      <c r="I102" s="13" t="n">
        <v>104.256</v>
      </c>
      <c r="J102" s="13" t="n">
        <v>82.389</v>
      </c>
      <c r="K102" s="13" t="n">
        <v>56.086</v>
      </c>
      <c r="L102" s="13" t="n">
        <v>276.302</v>
      </c>
      <c r="M102" s="14" t="n">
        <f aca="false">H102/C102*100</f>
        <v>42.9053449553948</v>
      </c>
      <c r="N102" s="14" t="n">
        <f aca="false">I102/D102*100</f>
        <v>73.4285090468577</v>
      </c>
      <c r="O102" s="14" t="n">
        <f aca="false">J102/E102*100</f>
        <v>76.679448280997</v>
      </c>
      <c r="P102" s="14" t="n">
        <f aca="false">K102/F102*100</f>
        <v>83.9083211154663</v>
      </c>
      <c r="Q102" s="14" t="n">
        <f aca="false">L102/G102*100</f>
        <v>70.0363993997648</v>
      </c>
    </row>
    <row r="103" customFormat="false" ht="12.75" hidden="false" customHeight="false" outlineLevel="0" collapsed="false">
      <c r="A103" s="10"/>
      <c r="B103" s="16" t="s">
        <v>24</v>
      </c>
      <c r="C103" s="17" t="n">
        <v>31.854</v>
      </c>
      <c r="D103" s="17" t="n">
        <v>57.404</v>
      </c>
      <c r="E103" s="17" t="n">
        <v>48.399</v>
      </c>
      <c r="F103" s="17" t="n">
        <v>30.393</v>
      </c>
      <c r="G103" s="17" t="n">
        <v>168.05</v>
      </c>
      <c r="H103" s="17" t="n">
        <v>13.377</v>
      </c>
      <c r="I103" s="17" t="n">
        <v>42.291</v>
      </c>
      <c r="J103" s="17" t="n">
        <v>36.988</v>
      </c>
      <c r="K103" s="17" t="n">
        <v>26.092</v>
      </c>
      <c r="L103" s="17" t="n">
        <v>118.747</v>
      </c>
      <c r="M103" s="18" t="n">
        <f aca="false">H103/C103*100</f>
        <v>41.994725937088</v>
      </c>
      <c r="N103" s="18" t="n">
        <f aca="false">I103/D103*100</f>
        <v>73.6725663716814</v>
      </c>
      <c r="O103" s="18" t="n">
        <f aca="false">J103/E103*100</f>
        <v>76.423066592285</v>
      </c>
      <c r="P103" s="18" t="n">
        <f aca="false">K103/F103*100</f>
        <v>85.8487151646761</v>
      </c>
      <c r="Q103" s="18" t="n">
        <f aca="false">L103/G103*100</f>
        <v>70.6617078250521</v>
      </c>
    </row>
    <row r="104" customFormat="false" ht="12.75" hidden="false" customHeight="false" outlineLevel="0" collapsed="false">
      <c r="A104" s="10"/>
      <c r="B104" s="16" t="s">
        <v>25</v>
      </c>
      <c r="C104" s="17" t="n">
        <v>27.127</v>
      </c>
      <c r="D104" s="17" t="n">
        <v>48.42</v>
      </c>
      <c r="E104" s="17" t="n">
        <v>33.011</v>
      </c>
      <c r="F104" s="17" t="n">
        <v>22.375</v>
      </c>
      <c r="G104" s="17" t="n">
        <v>130.933</v>
      </c>
      <c r="H104" s="17" t="n">
        <v>10.94</v>
      </c>
      <c r="I104" s="17" t="n">
        <v>35.34</v>
      </c>
      <c r="J104" s="17" t="n">
        <v>24.969</v>
      </c>
      <c r="K104" s="17" t="n">
        <v>18.255</v>
      </c>
      <c r="L104" s="17" t="n">
        <v>89.504</v>
      </c>
      <c r="M104" s="18" t="n">
        <f aca="false">H104/C104*100</f>
        <v>40.3288236812032</v>
      </c>
      <c r="N104" s="18" t="n">
        <f aca="false">I104/D104*100</f>
        <v>72.9863692688972</v>
      </c>
      <c r="O104" s="18" t="n">
        <f aca="false">J104/E104*100</f>
        <v>75.6384235557844</v>
      </c>
      <c r="P104" s="18" t="n">
        <f aca="false">K104/F104*100</f>
        <v>81.5865921787709</v>
      </c>
      <c r="Q104" s="18" t="n">
        <f aca="false">L104/G104*100</f>
        <v>68.3586261675819</v>
      </c>
    </row>
    <row r="105" customFormat="false" ht="12.75" hidden="false" customHeight="false" outlineLevel="0" collapsed="false">
      <c r="A105" s="10"/>
      <c r="B105" s="16" t="s">
        <v>26</v>
      </c>
      <c r="C105" s="17" t="n">
        <v>19.261</v>
      </c>
      <c r="D105" s="17" t="n">
        <v>36.158</v>
      </c>
      <c r="E105" s="17" t="n">
        <v>26.036</v>
      </c>
      <c r="F105" s="17" t="n">
        <v>14.074</v>
      </c>
      <c r="G105" s="17" t="n">
        <v>95.53</v>
      </c>
      <c r="H105" s="17" t="n">
        <v>9.253</v>
      </c>
      <c r="I105" s="17" t="n">
        <v>26.625</v>
      </c>
      <c r="J105" s="17" t="n">
        <v>20.432</v>
      </c>
      <c r="K105" s="17" t="n">
        <v>11.74</v>
      </c>
      <c r="L105" s="17" t="n">
        <v>68.05</v>
      </c>
      <c r="M105" s="18" t="n">
        <f aca="false">H105/C105*100</f>
        <v>48.0400809926795</v>
      </c>
      <c r="N105" s="18" t="n">
        <f aca="false">I105/D105*100</f>
        <v>73.6351568117706</v>
      </c>
      <c r="O105" s="18" t="n">
        <f aca="false">J105/E105*100</f>
        <v>78.4759563681057</v>
      </c>
      <c r="P105" s="18" t="n">
        <f aca="false">K105/F105*100</f>
        <v>83.4162285064658</v>
      </c>
      <c r="Q105" s="18" t="n">
        <f aca="false">L105/G105*100</f>
        <v>71.2341672772951</v>
      </c>
    </row>
    <row r="106" customFormat="false" ht="12.75" hidden="false" customHeight="false" outlineLevel="0" collapsed="false">
      <c r="A106" s="12"/>
      <c r="B106" s="12" t="s">
        <v>27</v>
      </c>
      <c r="C106" s="13" t="n">
        <v>95.102</v>
      </c>
      <c r="D106" s="13" t="n">
        <v>161.878</v>
      </c>
      <c r="E106" s="13" t="n">
        <v>147.665</v>
      </c>
      <c r="F106" s="13" t="n">
        <v>81.205</v>
      </c>
      <c r="G106" s="13" t="n">
        <v>485.85</v>
      </c>
      <c r="H106" s="13" t="n">
        <v>28.824</v>
      </c>
      <c r="I106" s="13" t="n">
        <v>109.537</v>
      </c>
      <c r="J106" s="13" t="n">
        <v>110.182</v>
      </c>
      <c r="K106" s="13" t="n">
        <v>69.007</v>
      </c>
      <c r="L106" s="13" t="n">
        <v>317.55</v>
      </c>
      <c r="M106" s="14" t="n">
        <f aca="false">H106/C106*100</f>
        <v>30.3085108620218</v>
      </c>
      <c r="N106" s="14" t="n">
        <f aca="false">I106/D106*100</f>
        <v>67.6663907387045</v>
      </c>
      <c r="O106" s="14" t="n">
        <f aca="false">J106/E106*100</f>
        <v>74.6161920563438</v>
      </c>
      <c r="P106" s="14" t="n">
        <f aca="false">K106/F106*100</f>
        <v>84.9787574656733</v>
      </c>
      <c r="Q106" s="14" t="n">
        <f aca="false">L106/G106*100</f>
        <v>65.3596789132448</v>
      </c>
    </row>
    <row r="107" customFormat="false" ht="12.75" hidden="false" customHeight="false" outlineLevel="0" collapsed="false">
      <c r="A107" s="10"/>
      <c r="B107" s="16" t="s">
        <v>28</v>
      </c>
      <c r="C107" s="17" t="n">
        <v>55.678</v>
      </c>
      <c r="D107" s="17" t="n">
        <v>86.931</v>
      </c>
      <c r="E107" s="17" t="n">
        <v>84.842</v>
      </c>
      <c r="F107" s="17" t="n">
        <v>49.739</v>
      </c>
      <c r="G107" s="17" t="n">
        <v>277.19</v>
      </c>
      <c r="H107" s="17" t="n">
        <v>14.915</v>
      </c>
      <c r="I107" s="17" t="n">
        <v>59.465</v>
      </c>
      <c r="J107" s="17" t="n">
        <v>62.972</v>
      </c>
      <c r="K107" s="17" t="n">
        <v>40.886</v>
      </c>
      <c r="L107" s="17" t="n">
        <v>178.238</v>
      </c>
      <c r="M107" s="18" t="n">
        <f aca="false">H107/C107*100</f>
        <v>26.7879593376199</v>
      </c>
      <c r="N107" s="18" t="n">
        <f aca="false">I107/D107*100</f>
        <v>68.4048268166707</v>
      </c>
      <c r="O107" s="18" t="n">
        <f aca="false">J107/E107*100</f>
        <v>74.2226727328446</v>
      </c>
      <c r="P107" s="18" t="n">
        <f aca="false">K107/F107*100</f>
        <v>82.2010896881723</v>
      </c>
      <c r="Q107" s="18" t="n">
        <f aca="false">L107/G107*100</f>
        <v>64.3017424871027</v>
      </c>
    </row>
    <row r="108" customFormat="false" ht="12.75" hidden="false" customHeight="false" outlineLevel="0" collapsed="false">
      <c r="A108" s="10"/>
      <c r="B108" s="16" t="s">
        <v>29</v>
      </c>
      <c r="C108" s="17" t="n">
        <v>20.944</v>
      </c>
      <c r="D108" s="17" t="n">
        <v>45.987</v>
      </c>
      <c r="E108" s="17" t="n">
        <v>35.717</v>
      </c>
      <c r="F108" s="17" t="n">
        <v>23.383</v>
      </c>
      <c r="G108" s="17" t="n">
        <v>126.031</v>
      </c>
      <c r="H108" s="17" t="n">
        <v>8.089</v>
      </c>
      <c r="I108" s="17" t="n">
        <v>31.859</v>
      </c>
      <c r="J108" s="17" t="n">
        <v>27.216</v>
      </c>
      <c r="K108" s="17" t="n">
        <v>21.2</v>
      </c>
      <c r="L108" s="17" t="n">
        <v>88.364</v>
      </c>
      <c r="M108" s="18" t="n">
        <f aca="false">H108/C108*100</f>
        <v>38.6220397249809</v>
      </c>
      <c r="N108" s="18" t="n">
        <f aca="false">I108/D108*100</f>
        <v>69.2782742949094</v>
      </c>
      <c r="O108" s="18" t="n">
        <f aca="false">J108/E108*100</f>
        <v>76.1990088753255</v>
      </c>
      <c r="P108" s="18" t="n">
        <f aca="false">K108/F108*100</f>
        <v>90.6641577214216</v>
      </c>
      <c r="Q108" s="18" t="n">
        <f aca="false">L108/G108*100</f>
        <v>70.1129087288048</v>
      </c>
    </row>
    <row r="109" customFormat="false" ht="12.75" hidden="false" customHeight="false" outlineLevel="0" collapsed="false">
      <c r="A109" s="10"/>
      <c r="B109" s="16" t="s">
        <v>30</v>
      </c>
      <c r="C109" s="17" t="n">
        <v>18.48</v>
      </c>
      <c r="D109" s="17" t="n">
        <v>28.96</v>
      </c>
      <c r="E109" s="17" t="n">
        <v>27.106</v>
      </c>
      <c r="F109" s="17" t="n">
        <v>8.083</v>
      </c>
      <c r="G109" s="17" t="n">
        <v>82.629</v>
      </c>
      <c r="H109" s="17" t="n">
        <v>5.821</v>
      </c>
      <c r="I109" s="17" t="n">
        <v>18.212</v>
      </c>
      <c r="J109" s="17" t="n">
        <v>19.994</v>
      </c>
      <c r="K109" s="17" t="n">
        <v>6.921</v>
      </c>
      <c r="L109" s="17" t="n">
        <v>50.949</v>
      </c>
      <c r="M109" s="18" t="n">
        <f aca="false">H109/C109*100</f>
        <v>31.4989177489177</v>
      </c>
      <c r="N109" s="18" t="n">
        <f aca="false">I109/D109*100</f>
        <v>62.8867403314917</v>
      </c>
      <c r="O109" s="18" t="n">
        <f aca="false">J109/E109*100</f>
        <v>73.7622666568287</v>
      </c>
      <c r="P109" s="18" t="n">
        <f aca="false">K109/F109*100</f>
        <v>85.6241494494618</v>
      </c>
      <c r="Q109" s="18" t="n">
        <f aca="false">L109/G109*100</f>
        <v>61.6599498965254</v>
      </c>
    </row>
    <row r="110" customFormat="false" ht="12.75" hidden="false" customHeight="false" outlineLevel="0" collapsed="false">
      <c r="A110" s="12"/>
      <c r="B110" s="12" t="s">
        <v>31</v>
      </c>
      <c r="C110" s="13" t="n">
        <v>136.204</v>
      </c>
      <c r="D110" s="13" t="n">
        <v>205.637</v>
      </c>
      <c r="E110" s="13" t="n">
        <v>170.769</v>
      </c>
      <c r="F110" s="13" t="n">
        <v>105.517</v>
      </c>
      <c r="G110" s="13" t="n">
        <v>618.126</v>
      </c>
      <c r="H110" s="13" t="n">
        <v>52.663</v>
      </c>
      <c r="I110" s="13" t="n">
        <v>143.465</v>
      </c>
      <c r="J110" s="13" t="n">
        <v>123.366</v>
      </c>
      <c r="K110" s="13" t="n">
        <v>88.224</v>
      </c>
      <c r="L110" s="13" t="n">
        <v>407.718</v>
      </c>
      <c r="M110" s="14" t="n">
        <f aca="false">H110/C110*100</f>
        <v>38.6647969222637</v>
      </c>
      <c r="N110" s="14" t="n">
        <f aca="false">I110/D110*100</f>
        <v>69.766141307255</v>
      </c>
      <c r="O110" s="14" t="n">
        <f aca="false">J110/E110*100</f>
        <v>72.2414489749311</v>
      </c>
      <c r="P110" s="14" t="n">
        <f aca="false">K110/F110*100</f>
        <v>83.611171659543</v>
      </c>
      <c r="Q110" s="14" t="n">
        <f aca="false">L110/G110*100</f>
        <v>65.9603381834772</v>
      </c>
    </row>
    <row r="111" customFormat="false" ht="12.75" hidden="false" customHeight="false" outlineLevel="0" collapsed="false">
      <c r="A111" s="10"/>
      <c r="B111" s="16" t="s">
        <v>32</v>
      </c>
      <c r="C111" s="17" t="n">
        <v>42.918</v>
      </c>
      <c r="D111" s="17" t="n">
        <v>76.244</v>
      </c>
      <c r="E111" s="17" t="n">
        <v>65.603</v>
      </c>
      <c r="F111" s="17" t="n">
        <v>43.446</v>
      </c>
      <c r="G111" s="17" t="n">
        <v>228.21</v>
      </c>
      <c r="H111" s="17" t="n">
        <v>17.554</v>
      </c>
      <c r="I111" s="17" t="n">
        <v>51.595</v>
      </c>
      <c r="J111" s="17" t="n">
        <v>46.755</v>
      </c>
      <c r="K111" s="17" t="n">
        <v>35.925</v>
      </c>
      <c r="L111" s="17" t="n">
        <v>151.828</v>
      </c>
      <c r="M111" s="18" t="n">
        <f aca="false">H111/C111*100</f>
        <v>40.9012535532877</v>
      </c>
      <c r="N111" s="18" t="n">
        <f aca="false">I111/D111*100</f>
        <v>67.6708986936677</v>
      </c>
      <c r="O111" s="18" t="n">
        <f aca="false">J111/E111*100</f>
        <v>71.2696065728702</v>
      </c>
      <c r="P111" s="18" t="n">
        <f aca="false">K111/F111*100</f>
        <v>82.6888551305068</v>
      </c>
      <c r="Q111" s="18" t="n">
        <f aca="false">L111/G111*100</f>
        <v>66.5299504842032</v>
      </c>
    </row>
    <row r="112" customFormat="false" ht="12.75" hidden="false" customHeight="false" outlineLevel="0" collapsed="false">
      <c r="A112" s="10"/>
      <c r="B112" s="16" t="s">
        <v>33</v>
      </c>
      <c r="C112" s="17" t="n">
        <v>63.006</v>
      </c>
      <c r="D112" s="17" t="n">
        <v>74.613</v>
      </c>
      <c r="E112" s="17" t="n">
        <v>60.415</v>
      </c>
      <c r="F112" s="17" t="n">
        <v>34.675</v>
      </c>
      <c r="G112" s="17" t="n">
        <v>232.71</v>
      </c>
      <c r="H112" s="17" t="n">
        <v>23.049</v>
      </c>
      <c r="I112" s="17" t="n">
        <v>51.251</v>
      </c>
      <c r="J112" s="17" t="n">
        <v>42.077</v>
      </c>
      <c r="K112" s="17" t="n">
        <v>28.529</v>
      </c>
      <c r="L112" s="17" t="n">
        <v>144.906</v>
      </c>
      <c r="M112" s="18" t="n">
        <f aca="false">H112/C112*100</f>
        <v>36.5822302637844</v>
      </c>
      <c r="N112" s="18" t="n">
        <f aca="false">I112/D112*100</f>
        <v>68.6891024352325</v>
      </c>
      <c r="O112" s="18" t="n">
        <f aca="false">J112/E112*100</f>
        <v>69.6466109409915</v>
      </c>
      <c r="P112" s="18" t="n">
        <f aca="false">K112/F112*100</f>
        <v>82.2754145638068</v>
      </c>
      <c r="Q112" s="18" t="n">
        <f aca="false">L112/G112*100</f>
        <v>62.2689183962872</v>
      </c>
    </row>
    <row r="113" customFormat="false" ht="12.75" hidden="false" customHeight="false" outlineLevel="0" collapsed="false">
      <c r="A113" s="10"/>
      <c r="B113" s="16" t="s">
        <v>34</v>
      </c>
      <c r="C113" s="17" t="n">
        <v>30.28</v>
      </c>
      <c r="D113" s="17" t="n">
        <v>54.78</v>
      </c>
      <c r="E113" s="17" t="n">
        <v>44.751</v>
      </c>
      <c r="F113" s="17" t="n">
        <v>27.396</v>
      </c>
      <c r="G113" s="17" t="n">
        <v>157.206</v>
      </c>
      <c r="H113" s="17" t="n">
        <v>12.06</v>
      </c>
      <c r="I113" s="17" t="n">
        <v>40.619</v>
      </c>
      <c r="J113" s="17" t="n">
        <v>34.534</v>
      </c>
      <c r="K113" s="17" t="n">
        <v>23.771</v>
      </c>
      <c r="L113" s="17" t="n">
        <v>110.984</v>
      </c>
      <c r="M113" s="18" t="n">
        <f aca="false">H113/C113*100</f>
        <v>39.8282694848085</v>
      </c>
      <c r="N113" s="18" t="n">
        <f aca="false">I113/D113*100</f>
        <v>74.1493245710113</v>
      </c>
      <c r="O113" s="18" t="n">
        <f aca="false">J113/E113*100</f>
        <v>77.1692252687091</v>
      </c>
      <c r="P113" s="18" t="n">
        <f aca="false">K113/F113*100</f>
        <v>86.7681413345014</v>
      </c>
      <c r="Q113" s="18" t="n">
        <f aca="false">L113/G113*100</f>
        <v>70.5978143327863</v>
      </c>
    </row>
    <row r="114" customFormat="false" ht="12.75" hidden="false" customHeight="false" outlineLevel="0" collapsed="false">
      <c r="A114" s="12"/>
      <c r="B114" s="12" t="s">
        <v>35</v>
      </c>
      <c r="C114" s="13" t="n">
        <v>89.191</v>
      </c>
      <c r="D114" s="13" t="n">
        <v>178.752</v>
      </c>
      <c r="E114" s="13" t="n">
        <v>169.531</v>
      </c>
      <c r="F114" s="13" t="n">
        <v>104.165</v>
      </c>
      <c r="G114" s="13" t="n">
        <v>541.639</v>
      </c>
      <c r="H114" s="13" t="n">
        <v>44.021</v>
      </c>
      <c r="I114" s="13" t="n">
        <v>128.888</v>
      </c>
      <c r="J114" s="13" t="n">
        <v>131.664</v>
      </c>
      <c r="K114" s="13" t="n">
        <v>88.94</v>
      </c>
      <c r="L114" s="13" t="n">
        <v>393.513</v>
      </c>
      <c r="M114" s="14" t="n">
        <f aca="false">H114/C114*100</f>
        <v>49.3558767140182</v>
      </c>
      <c r="N114" s="14" t="n">
        <f aca="false">I114/D114*100</f>
        <v>72.1043680630147</v>
      </c>
      <c r="O114" s="14" t="n">
        <f aca="false">J114/E114*100</f>
        <v>77.6636721307607</v>
      </c>
      <c r="P114" s="14" t="n">
        <f aca="false">K114/F114*100</f>
        <v>85.3837661402582</v>
      </c>
      <c r="Q114" s="14" t="n">
        <f aca="false">L114/G114*100</f>
        <v>72.6522647002893</v>
      </c>
    </row>
    <row r="115" customFormat="false" ht="12.75" hidden="false" customHeight="false" outlineLevel="0" collapsed="false">
      <c r="A115" s="10"/>
      <c r="B115" s="16" t="s">
        <v>36</v>
      </c>
      <c r="C115" s="17" t="n">
        <v>47.602</v>
      </c>
      <c r="D115" s="17" t="n">
        <v>73.27</v>
      </c>
      <c r="E115" s="17" t="n">
        <v>59.563</v>
      </c>
      <c r="F115" s="17" t="n">
        <v>37.301</v>
      </c>
      <c r="G115" s="17" t="n">
        <v>217.735</v>
      </c>
      <c r="H115" s="17" t="n">
        <v>23.415</v>
      </c>
      <c r="I115" s="17" t="n">
        <v>52.241</v>
      </c>
      <c r="J115" s="17" t="n">
        <v>45.922</v>
      </c>
      <c r="K115" s="17" t="n">
        <v>31.858</v>
      </c>
      <c r="L115" s="17" t="n">
        <v>153.435</v>
      </c>
      <c r="M115" s="18" t="n">
        <f aca="false">H115/C115*100</f>
        <v>49.1891097012731</v>
      </c>
      <c r="N115" s="18" t="n">
        <f aca="false">I115/D115*100</f>
        <v>71.2993039443156</v>
      </c>
      <c r="O115" s="18" t="n">
        <f aca="false">J115/E115*100</f>
        <v>77.0981985460773</v>
      </c>
      <c r="P115" s="18" t="n">
        <f aca="false">K115/F115*100</f>
        <v>85.4078979115841</v>
      </c>
      <c r="Q115" s="18" t="n">
        <f aca="false">L115/G115*100</f>
        <v>70.4686890026867</v>
      </c>
    </row>
    <row r="116" customFormat="false" ht="12.75" hidden="false" customHeight="false" outlineLevel="0" collapsed="false">
      <c r="A116" s="10"/>
      <c r="B116" s="16" t="s">
        <v>37</v>
      </c>
      <c r="C116" s="17" t="n">
        <v>22.778</v>
      </c>
      <c r="D116" s="17" t="n">
        <v>49.646</v>
      </c>
      <c r="E116" s="17" t="n">
        <v>47.862</v>
      </c>
      <c r="F116" s="17" t="n">
        <v>25.642</v>
      </c>
      <c r="G116" s="17" t="n">
        <v>145.928</v>
      </c>
      <c r="H116" s="17" t="n">
        <v>10.377</v>
      </c>
      <c r="I116" s="17" t="n">
        <v>34.36</v>
      </c>
      <c r="J116" s="17" t="n">
        <v>37.219</v>
      </c>
      <c r="K116" s="17" t="n">
        <v>21.927</v>
      </c>
      <c r="L116" s="17" t="n">
        <v>103.883</v>
      </c>
      <c r="M116" s="18" t="n">
        <f aca="false">H116/C116*100</f>
        <v>45.5571165159364</v>
      </c>
      <c r="N116" s="18" t="n">
        <f aca="false">I116/D116*100</f>
        <v>69.2100068484873</v>
      </c>
      <c r="O116" s="18" t="n">
        <f aca="false">J116/E116*100</f>
        <v>77.7631523964732</v>
      </c>
      <c r="P116" s="18" t="n">
        <f aca="false">K116/F116*100</f>
        <v>85.5120505420794</v>
      </c>
      <c r="Q116" s="18" t="n">
        <f aca="false">L116/G116*100</f>
        <v>71.1878460610712</v>
      </c>
    </row>
    <row r="117" customFormat="false" ht="12.75" hidden="false" customHeight="false" outlineLevel="0" collapsed="false">
      <c r="A117" s="10"/>
      <c r="B117" s="16" t="s">
        <v>38</v>
      </c>
      <c r="C117" s="17" t="n">
        <v>18.811</v>
      </c>
      <c r="D117" s="17" t="n">
        <v>55.837</v>
      </c>
      <c r="E117" s="17" t="n">
        <v>62.106</v>
      </c>
      <c r="F117" s="17" t="n">
        <v>41.222</v>
      </c>
      <c r="G117" s="17" t="n">
        <v>177.976</v>
      </c>
      <c r="H117" s="17" t="n">
        <v>10.229</v>
      </c>
      <c r="I117" s="17" t="n">
        <v>42.287</v>
      </c>
      <c r="J117" s="17" t="n">
        <v>48.523</v>
      </c>
      <c r="K117" s="17" t="n">
        <v>35.156</v>
      </c>
      <c r="L117" s="17" t="n">
        <v>136.195</v>
      </c>
      <c r="M117" s="18" t="n">
        <f aca="false">H117/C117*100</f>
        <v>54.3777576949657</v>
      </c>
      <c r="N117" s="18" t="n">
        <f aca="false">I117/D117*100</f>
        <v>75.7329369414546</v>
      </c>
      <c r="O117" s="18" t="n">
        <f aca="false">J117/E117*100</f>
        <v>78.1293272791679</v>
      </c>
      <c r="P117" s="18" t="n">
        <f aca="false">K117/F117*100</f>
        <v>85.2845567900636</v>
      </c>
      <c r="Q117" s="18" t="n">
        <f aca="false">L117/G117*100</f>
        <v>76.5243628354385</v>
      </c>
    </row>
    <row r="119" customFormat="false" ht="12.75" hidden="false" customHeight="false" outlineLevel="0" collapsed="false">
      <c r="A119" s="19" t="s">
        <v>39</v>
      </c>
    </row>
  </sheetData>
  <mergeCells count="5">
    <mergeCell ref="A3:A4"/>
    <mergeCell ref="B3:B4"/>
    <mergeCell ref="C3:G3"/>
    <mergeCell ref="H3:L3"/>
    <mergeCell ref="M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8:27:33Z</dcterms:created>
  <dc:creator>KSH</dc:creator>
  <dc:description/>
  <dc:language>en-US</dc:language>
  <cp:lastModifiedBy>nr3529</cp:lastModifiedBy>
  <dcterms:modified xsi:type="dcterms:W3CDTF">2011-10-03T14:55:45Z</dcterms:modified>
  <cp:revision>0</cp:revision>
  <dc:subject/>
  <dc:title/>
</cp:coreProperties>
</file>